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TC 02 (2)" sheetId="1" state="visible" r:id="rId2"/>
    <sheet name="Sheet1" sheetId="2" state="visible" r:id="rId3"/>
    <sheet name="PHỤ LỤC II" sheetId="3" state="hidden" r:id="rId4"/>
  </sheets>
  <definedNames>
    <definedName function="false" hidden="false" localSheetId="0" name="_xlnm.Print_Titles" vbProcedure="false">'PLSTC 02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3">
  <si>
    <t xml:space="preserve">PHỤ LỤC</t>
  </si>
  <si>
    <t xml:space="preserve">DANH SÁCH VÀ KINH PHÍ CHI TRẢ CHO NGƯỜI HOẠT ĐỘNG KHÔNG CHUYÊN TRÁCH CẤP XÃ NGHỈ </t>
  </si>
  <si>
    <t xml:space="preserve">THEO NGHỊ ĐỊNH SỐ 154/2025/NĐ-CP NĂM 2025 CỦA XÃ NGHUYỄN NGHIÊM</t>
  </si>
  <si>
    <t xml:space="preserve"> (Kèm theo Công văn số:          UBND ngày       8/2025 của UBND Xã Nguyễn Nghiêm)</t>
  </si>
  <si>
    <t xml:space="preserve">STT</t>
  </si>
  <si>
    <t xml:space="preserve">Họ và tên</t>
  </si>
  <si>
    <t xml:space="preserve">Ngày tháng năm sinh</t>
  </si>
  <si>
    <t xml:space="preserve">Trình độ 
đào tạo</t>
  </si>
  <si>
    <t xml:space="preserve">Chức vụ, chức danh/đơn vị bắt đầu tham gia công tác</t>
  </si>
  <si>
    <t xml:space="preserve">Chức vụ, chức danh/đơn vị hiện đang đảm nhiệm</t>
  </si>
  <si>
    <t xml:space="preserve">Mức phụ cấp hiện hưởng (theo NQ 30/2023/NQ-HĐND (lần mức lương cơ sở/người/tháng)</t>
  </si>
  <si>
    <t xml:space="preserve">Trong đó</t>
  </si>
  <si>
    <t xml:space="preserve">Tiền lương tháng liền kề của chức danh CBCC cấp xã do sắp xếp ĐVHC cấp xã gđ 2023-2025 trước khi được bố trí sang làm NHĐKCT ở cấp xã (nếu có)</t>
  </si>
  <si>
    <t xml:space="preserve">Thời điểm bắt đầu tham gia công tác</t>
  </si>
  <si>
    <t xml:space="preserve">Thời điểm nghỉ hưởng chế độ theo NĐ 154</t>
  </si>
  <si>
    <t xml:space="preserve">Thời gian công tác</t>
  </si>
  <si>
    <t xml:space="preserve">Số năm nghỉ sớm so với tuổi nghỉ hưu</t>
  </si>
  <si>
    <t xml:space="preserve">Chính sách đề xuất được hưởng</t>
  </si>
  <si>
    <t xml:space="preserve">Kinh phí thực hiện chính sách
(đồng)</t>
  </si>
  <si>
    <t xml:space="preserve">Lý do
quyết định cho nghỉ</t>
  </si>
  <si>
    <t xml:space="preserve">Tổng dự toán kinh phí để thực hiện chính sách</t>
  </si>
  <si>
    <t xml:space="preserve">Nam </t>
  </si>
  <si>
    <t xml:space="preserve">Nữ</t>
  </si>
  <si>
    <t xml:space="preserve">Mức phụ cấp theo mức khoán của Trung ương</t>
  </si>
  <si>
    <t xml:space="preserve">Mức phụ cấp do tỉnh hỗ trợ</t>
  </si>
  <si>
    <t xml:space="preserve">Tổng cộng thời gian công tác</t>
  </si>
  <si>
    <t xml:space="preserve">Tổng thời gian đảm nhận chức danh NHĐKCT ở cấp xã</t>
  </si>
  <si>
    <t xml:space="preserve">Tổng thời gian đảm nhận chức danh khác (Có đóng BHXH bắt buộc) nếu có</t>
  </si>
  <si>
    <t xml:space="preserve">Điểm a Khoản 1, Điều 9</t>
  </si>
  <si>
    <t xml:space="preserve">Điểm b Khoản 1, Điều 9</t>
  </si>
  <si>
    <t xml:space="preserve">Điểm c Khoản 1, Điều 9</t>
  </si>
  <si>
    <t xml:space="preserve">Khoản 3, Điều 9</t>
  </si>
  <si>
    <t xml:space="preserve">Tổng 
cộng</t>
  </si>
  <si>
    <t xml:space="preserve">Trợ cấp một lần</t>
  </si>
  <si>
    <t xml:space="preserve">Trợ cấp cho mỗi năm công tác</t>
  </si>
  <si>
    <t xml:space="preserve">Trợ cấp tìm việc làm</t>
  </si>
  <si>
    <t xml:space="preserve">A</t>
  </si>
  <si>
    <t xml:space="preserve">B</t>
  </si>
  <si>
    <t xml:space="preserve">1</t>
  </si>
  <si>
    <t xml:space="preserve">2</t>
  </si>
  <si>
    <t xml:space="preserve">6=(7+8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</t>
  </si>
  <si>
    <t xml:space="preserve">Xã Nguyễn Nghiêm</t>
  </si>
  <si>
    <t xml:space="preserve">Huỳnh Văn Thi</t>
  </si>
  <si>
    <t xml:space="preserve">07/4/1967</t>
  </si>
  <si>
    <t xml:space="preserve">Trung cấp </t>
  </si>
  <si>
    <t xml:space="preserve">Trưởng ban Thanh tra nhân dân</t>
  </si>
  <si>
    <t xml:space="preserve">PCT UBMTTQVN xã </t>
  </si>
  <si>
    <t xml:space="preserve">29/02/2012</t>
  </si>
  <si>
    <t xml:space="preserve">01/7/2025</t>
  </si>
  <si>
    <t xml:space="preserve">13 năm 04 tháng</t>
  </si>
  <si>
    <t xml:space="preserve">3 năm 10 tháng</t>
  </si>
  <si>
    <t xml:space="preserve">Có đơn xin nghỉ do sắp xếp tổ chức chính quyền 02 cấp</t>
  </si>
  <si>
    <t xml:space="preserve">Nguyễn Thị Kim Trà</t>
  </si>
  <si>
    <t xml:space="preserve">22/6/1978</t>
  </si>
  <si>
    <t xml:space="preserve">Đại học</t>
  </si>
  <si>
    <t xml:space="preserve">Phó Chủ tịch Hội Nông dân</t>
  </si>
  <si>
    <t xml:space="preserve">15/01/2013</t>
  </si>
  <si>
    <t xml:space="preserve">12 năm 06 tháng</t>
  </si>
  <si>
    <t xml:space="preserve">Nguyễn Duy Trinh</t>
  </si>
  <si>
    <t xml:space="preserve">18/3/1984</t>
  </si>
  <si>
    <t xml:space="preserve">Công an viên Thường trực</t>
  </si>
  <si>
    <t xml:space="preserve">Phó Chủ tịch Hội Cựu chiến binh</t>
  </si>
  <si>
    <t xml:space="preserve">08/11/2012</t>
  </si>
  <si>
    <t xml:space="preserve">12 năm 07 tháng</t>
  </si>
  <si>
    <t xml:space="preserve">Phạm Quốc Thái</t>
  </si>
  <si>
    <t xml:space="preserve">14/6/1991</t>
  </si>
  <si>
    <t xml:space="preserve">KH-GT-TL</t>
  </si>
  <si>
    <t xml:space="preserve">Phó Bí thư Đoàn TNCS HCM</t>
  </si>
  <si>
    <t xml:space="preserve">01/02/2013</t>
  </si>
  <si>
    <t xml:space="preserve">12 năm 05 tháng</t>
  </si>
  <si>
    <t xml:space="preserve">Nguyễn Thị Bích Thảo</t>
  </si>
  <si>
    <t xml:space="preserve">25/8/1988</t>
  </si>
  <si>
    <t xml:space="preserve">Phụ trách dân vận xã</t>
  </si>
  <si>
    <t xml:space="preserve">Phó CNUBKT Đảng ủy kiêm Tổ chức, Tuyên giáo, dân vận</t>
  </si>
  <si>
    <t xml:space="preserve">08/09/2010</t>
  </si>
  <si>
    <t xml:space="preserve">14 năm 10 tháng</t>
  </si>
  <si>
    <t xml:space="preserve">Nguyễn Văn Đồng</t>
  </si>
  <si>
    <t xml:space="preserve">08/4/1986</t>
  </si>
  <si>
    <t xml:space="preserve">LĐTBXH-DSGĐ&amp;TE</t>
  </si>
  <si>
    <t xml:space="preserve">VH, TDTT - CTXH, DS, BVTE kiêm Đài TT-QLNVH </t>
  </si>
  <si>
    <t xml:space="preserve">01/08/2011</t>
  </si>
  <si>
    <t xml:space="preserve">13 năm 11 tháng</t>
  </si>
  <si>
    <t xml:space="preserve">Phạm Đức Phương</t>
  </si>
  <si>
    <t xml:space="preserve">03/11/1976</t>
  </si>
  <si>
    <t xml:space="preserve">XD,ĐT,MT,TM,DV, TTCN</t>
  </si>
  <si>
    <t xml:space="preserve">18/5/1999</t>
  </si>
  <si>
    <t xml:space="preserve">26 năm 01 tháng</t>
  </si>
  <si>
    <t xml:space="preserve">Lữ Quốc Trung</t>
  </si>
  <si>
    <t xml:space="preserve">03/5/1995</t>
  </si>
  <si>
    <t xml:space="preserve">GT-TL-KN-TY xã</t>
  </si>
  <si>
    <t xml:space="preserve">Giao thông – Thủy lợi – Khuyến nông – Thý y cơ sở xã</t>
  </si>
  <si>
    <t xml:space="preserve">10/10/2023</t>
  </si>
  <si>
    <t xml:space="preserve">01 năm 08 tháng</t>
  </si>
  <si>
    <t xml:space="preserve">01 năm 09 tháng</t>
  </si>
  <si>
    <t xml:space="preserve">Huỳnh Thị Lệnh</t>
  </si>
  <si>
    <t xml:space="preserve">04/10/1988</t>
  </si>
  <si>
    <t xml:space="preserve">NV-TĐ- CĐ CS xã</t>
  </si>
  <si>
    <t xml:space="preserve">Thủ quỹ, văn thư, lưu trữ</t>
  </si>
  <si>
    <t xml:space="preserve">12 năm, 05 tháng</t>
  </si>
  <si>
    <t xml:space="preserve">Thới Ngọc Tuấn</t>
  </si>
  <si>
    <t xml:space="preserve">05/5/1992</t>
  </si>
  <si>
    <t xml:space="preserve">Cao đẳng</t>
  </si>
  <si>
    <t xml:space="preserve">Phó Chỉ huy trưởng Ban chỉ huy quân sự xã</t>
  </si>
  <si>
    <t xml:space="preserve">16/09/2015</t>
  </si>
  <si>
    <t xml:space="preserve">08 năm 9 tháng</t>
  </si>
  <si>
    <t xml:space="preserve">Võ  Thị Tuyết Nhung</t>
  </si>
  <si>
    <t xml:space="preserve">Trung cấp</t>
  </si>
  <si>
    <t xml:space="preserve">Văn hóa, thể dục, thể thao-Công tác xã hội, dân số, bảo vệ trẻ em </t>
  </si>
  <si>
    <t xml:space="preserve">2 năm 10 tháng</t>
  </si>
  <si>
    <t xml:space="preserve">Đặng Thị Lệ Khuyên</t>
  </si>
  <si>
    <t xml:space="preserve">Nguyễn Thế Tiến</t>
  </si>
  <si>
    <t xml:space="preserve">Phó Chủ tịch Hội Cựu chiến binh </t>
  </si>
  <si>
    <t xml:space="preserve">13 năm 2 tháng</t>
  </si>
  <si>
    <t xml:space="preserve">1 năm</t>
  </si>
  <si>
    <t xml:space="preserve">Nguyễn Thị Thu Tuyển</t>
  </si>
  <si>
    <t xml:space="preserve">Văn phòng Đảng ủy</t>
  </si>
  <si>
    <t xml:space="preserve">Phó Chủ tịch HPN</t>
  </si>
  <si>
    <t xml:space="preserve">8 năm 2 tháng</t>
  </si>
  <si>
    <t xml:space="preserve">Nguyễn Thị Minh Phụng</t>
  </si>
  <si>
    <t xml:space="preserve">22/01/1978</t>
  </si>
  <si>
    <t xml:space="preserve">Phó Chủ tịch UBMT TQ VN xã</t>
  </si>
  <si>
    <t xml:space="preserve">07 năm 02 tháng</t>
  </si>
  <si>
    <t xml:space="preserve">Phan Thị Mỹ</t>
  </si>
  <si>
    <t xml:space="preserve">Thủ quỹ -Văn thư - Lưu trữ</t>
  </si>
  <si>
    <t xml:space="preserve">6 năm 5 tháng</t>
  </si>
  <si>
    <t xml:space="preserve">Bùi Văn Dũng</t>
  </si>
  <si>
    <t xml:space="preserve">Khuyến nông, Thú y cơ sở</t>
  </si>
  <si>
    <t xml:space="preserve">Giao thông, thủy lợi - Khuyến nông, Thú y cơ sở</t>
  </si>
  <si>
    <t xml:space="preserve">10 năm 5 tháng</t>
  </si>
  <si>
    <t xml:space="preserve">5 năm </t>
  </si>
  <si>
    <t xml:space="preserve">Lê Văn Thắng</t>
  </si>
  <si>
    <t xml:space="preserve">Phó Chủ nhiệm 
UBKT đảng ủy</t>
  </si>
  <si>
    <t xml:space="preserve">Phó Chủ tịch HND</t>
  </si>
  <si>
    <t xml:space="preserve">09 năm 11 tháng</t>
  </si>
  <si>
    <t xml:space="preserve">Lê Hoàng Nhân</t>
  </si>
  <si>
    <t xml:space="preserve">Đài truyền thanh - Quản lý nhà VH</t>
  </si>
  <si>
    <t xml:space="preserve">Đài truyền thanh - quản lý nhà VH</t>
  </si>
  <si>
    <t xml:space="preserve">15 năm 3 tháng</t>
  </si>
  <si>
    <t xml:space="preserve">UBND XÃ (PHƯỜNG) . . . . . . . . . . . . . . . </t>
  </si>
  <si>
    <t xml:space="preserve">Phụ lục 03</t>
  </si>
  <si>
    <r>
      <rPr>
        <b val="true"/>
        <sz val="12"/>
        <rFont val="Times New Roman"/>
        <family val="1"/>
      </rPr>
      <t xml:space="preserve">DANH SÁCH NGƯỜI HOẠT ĐỘNG KHÔNG CHUYÊN TRÁCH CẤP XÃ NGHỈ THEO NGHỊ ĐỊNH SỐ 154/2025/NĐ-CP
</t>
    </r>
    <r>
      <rPr>
        <i val="true"/>
        <sz val="14"/>
        <rFont val="Times New Roman"/>
        <family val="1"/>
      </rPr>
      <t xml:space="preserve">(Kèm theo Tờ trình số ......................../TTr-UBND ngày   /......./2025  của Ủy ban nhân dân xã ..........................)</t>
    </r>
  </si>
  <si>
    <t xml:space="preserve">TT</t>
  </si>
  <si>
    <t xml:space="preserve">Họ và tên</t>
  </si>
  <si>
    <t xml:space="preserve">Trình độ đào tạo</t>
  </si>
  <si>
    <t xml:space="preserve">Tiền lương tháng liền kề của chức danh CBCC cấp xã do sắp xếp ĐVHC cấp xã GĐ 2023 - 2025 trước khi được bố trí sang làm NHĐKCT ở cấp xã
(Nếu có)</t>
  </si>
  <si>
    <t xml:space="preserve">Thời điểm nghỉ hưởng chế độ theo NĐ154</t>
  </si>
  <si>
    <t xml:space="preserve">Lý do
quyết định
cho nghỉ (*)</t>
  </si>
  <si>
    <t xml:space="preserve">Nam</t>
  </si>
  <si>
    <t xml:space="preserve">Tổng thời gian đảm nhiệm chức danh NHĐKCT ở cấp xã</t>
  </si>
  <si>
    <t xml:space="preserve">Tổng thời gian đảm nhiệm chức danh khác (CBCCVC,...) có đóng BHXH bắt buộc nếu có</t>
  </si>
  <si>
    <t xml:space="preserve">9=(10+11)</t>
  </si>
  <si>
    <t xml:space="preserve">Xã ..............</t>
  </si>
  <si>
    <t xml:space="preserve">...</t>
  </si>
  <si>
    <t xml:space="preserve">TỔNG CỘNG</t>
  </si>
  <si>
    <r>
      <rPr>
        <sz val="12"/>
        <rFont val="Times New Roman"/>
        <family val="1"/>
      </rPr>
      <t xml:space="preserve">NGƯỜI LẬP BẢNG
</t>
    </r>
    <r>
      <rPr>
        <i val="true"/>
        <sz val="12"/>
        <rFont val="Times New Roman"/>
        <family val="1"/>
      </rPr>
      <t xml:space="preserve">(Ký, ghi rõ họ tên, số điện thoại)</t>
    </r>
  </si>
  <si>
    <r>
      <rPr>
        <sz val="12"/>
        <rFont val="Times New Roman"/>
        <family val="1"/>
      </rPr>
      <t xml:space="preserve">CHỦ TỊCH
</t>
    </r>
    <r>
      <rPr>
        <i val="true"/>
        <sz val="12"/>
        <rFont val="Times New Roman"/>
        <family val="1"/>
      </rPr>
      <t xml:space="preserve">(Ký, đóng dấu và ghi rõ họ tên)</t>
    </r>
  </si>
  <si>
    <t xml:space="preserve">PHỤ LỤC II</t>
  </si>
  <si>
    <t xml:space="preserve"> TUỔI NGHỈ HƯU THẤP NHẤT GẮN VỚI THÁNG, NĂM SINH TƯƠNG ỨNG</t>
  </si>
  <si>
    <t xml:space="preserve">(Ban hành kèm theo Nghị định số 135/2020/NĐ-CP ngày 18 tháng 11 năm 2020 của Chính phủ)</t>
  </si>
  <si>
    <t xml:space="preserve">Lao động nam</t>
  </si>
  <si>
    <t xml:space="preserve">Lao động nữ</t>
  </si>
  <si>
    <t xml:space="preserve">Thời điểm sinh</t>
  </si>
  <si>
    <t xml:space="preserve">Tuổi nghỉ hưu</t>
  </si>
  <si>
    <t xml:space="preserve">Thời điểm hưởng lương hưu</t>
  </si>
  <si>
    <t xml:space="preserve">Tháng</t>
  </si>
  <si>
    <t xml:space="preserve">Năm</t>
  </si>
  <si>
    <t xml:space="preserve">60 tuổi 3 tháng</t>
  </si>
  <si>
    <t xml:space="preserve">55 tuổi 4 tháng</t>
  </si>
  <si>
    <t xml:space="preserve">55 tuổi 8 tháng</t>
  </si>
  <si>
    <t xml:space="preserve">60 tuổi 6 tháng</t>
  </si>
  <si>
    <t xml:space="preserve">56 tuổi</t>
  </si>
  <si>
    <t xml:space="preserve">60 tuổi 9 tháng</t>
  </si>
  <si>
    <t xml:space="preserve">56 tuổi 4 tháng</t>
  </si>
  <si>
    <t xml:space="preserve">61 tuổi</t>
  </si>
  <si>
    <t xml:space="preserve">56 tuổi 8 tháng</t>
  </si>
  <si>
    <t xml:space="preserve">61 tuổi 3 tháng</t>
  </si>
  <si>
    <t xml:space="preserve">57 tuổi</t>
  </si>
  <si>
    <t xml:space="preserve">61 tuổi 6 tháng</t>
  </si>
  <si>
    <t xml:space="preserve">57 tuổi 4 tháng</t>
  </si>
  <si>
    <t xml:space="preserve">61 tuổi 9 tháng</t>
  </si>
  <si>
    <t xml:space="preserve">57 tuổi 8 tháng</t>
  </si>
  <si>
    <t xml:space="preserve">Từ tháng 4/1966 trở đi</t>
  </si>
  <si>
    <t xml:space="preserve">62 tuổi</t>
  </si>
  <si>
    <t xml:space="preserve">Tháng liền kề sau tháng người lao động đủ 62 tuổi</t>
  </si>
  <si>
    <t xml:space="preserve">58 tuổi</t>
  </si>
  <si>
    <t xml:space="preserve">58 tuổi 4 tháng</t>
  </si>
  <si>
    <t xml:space="preserve">58 tuổi 8 tháng</t>
  </si>
  <si>
    <t xml:space="preserve">59 tuổi</t>
  </si>
  <si>
    <t xml:space="preserve">59 tuổi 4 tháng</t>
  </si>
  <si>
    <t xml:space="preserve">59 tuổi 8 tháng</t>
  </si>
  <si>
    <t xml:space="preserve">Từ tháng 5/1975 trở đi</t>
  </si>
  <si>
    <t xml:space="preserve">60 tuổi</t>
  </si>
  <si>
    <t xml:space="preserve">Tháng liền kề sau tháng người lao động đủ 60 tuổ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@"/>
    <numFmt numFmtId="168" formatCode="#,##0"/>
    <numFmt numFmtId="169" formatCode="[$-409]m/d/yyyy"/>
    <numFmt numFmtId="170" formatCode="#,##0.00"/>
    <numFmt numFmtId="171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Arial"/>
      <family val="2"/>
    </font>
    <font>
      <sz val="12"/>
      <name val="Arial"/>
      <family val="2"/>
      <charset val="163"/>
    </font>
    <font>
      <sz val="10"/>
      <name val="Arial"/>
      <family val="2"/>
      <charset val="163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color rgb="FF000000"/>
      <name val="Sitka Display"/>
      <family val="0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  <charset val="163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sz val="10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  <cellStyle name="Comma 7" xfId="22"/>
    <cellStyle name="Comma 8" xfId="23"/>
    <cellStyle name="Normal 12" xfId="24"/>
    <cellStyle name="Normal 13" xfId="25"/>
    <cellStyle name="Normal 14" xfId="26"/>
    <cellStyle name="Normal 2" xfId="27"/>
    <cellStyle name="Normal 4" xfId="28"/>
    <cellStyle name="Normal 7" xfId="29"/>
    <cellStyle name="Normal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:IV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43"/>
    <col collapsed="false" customWidth="true" hidden="false" outlineLevel="0" max="4" min="3" style="2" width="11.32"/>
    <col collapsed="false" customWidth="true" hidden="false" outlineLevel="0" max="5" min="5" style="1" width="9.99"/>
    <col collapsed="false" customWidth="true" hidden="false" outlineLevel="0" max="6" min="6" style="3" width="12.1"/>
    <col collapsed="false" customWidth="true" hidden="false" outlineLevel="0" max="7" min="7" style="3" width="13.66"/>
    <col collapsed="false" customWidth="true" hidden="true" outlineLevel="0" max="8" min="8" style="1" width="8.99"/>
    <col collapsed="false" customWidth="true" hidden="true" outlineLevel="0" max="10" min="9" style="1" width="7.43"/>
    <col collapsed="false" customWidth="true" hidden="false" outlineLevel="0" max="11" min="11" style="1" width="11.55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false" hidden="false" outlineLevel="0" max="14" min="14" style="4" width="9.1"/>
    <col collapsed="false" customWidth="true" hidden="false" outlineLevel="0" max="15" min="15" style="4" width="9.99"/>
    <col collapsed="false" customWidth="true" hidden="false" outlineLevel="0" max="16" min="16" style="4" width="8.1"/>
    <col collapsed="false" customWidth="true" hidden="false" outlineLevel="0" max="17" min="17" style="5" width="8.55"/>
    <col collapsed="false" customWidth="true" hidden="false" outlineLevel="0" max="18" min="18" style="5" width="11.43"/>
    <col collapsed="false" customWidth="true" hidden="false" outlineLevel="0" max="19" min="19" style="5" width="12.99"/>
    <col collapsed="false" customWidth="true" hidden="false" outlineLevel="0" max="20" min="20" style="5" width="13.1"/>
    <col collapsed="false" customWidth="true" hidden="false" outlineLevel="0" max="21" min="21" style="5" width="7.66"/>
    <col collapsed="false" customWidth="true" hidden="false" outlineLevel="0" max="22" min="22" style="6" width="12.32"/>
    <col collapsed="false" customWidth="true" hidden="false" outlineLevel="0" max="23" min="23" style="6" width="13.33"/>
    <col collapsed="false" customWidth="true" hidden="false" outlineLevel="0" max="24" min="24" style="6" width="5.99"/>
    <col collapsed="false" customWidth="true" hidden="false" outlineLevel="0" max="25" min="25" style="6" width="11.32"/>
    <col collapsed="false" customWidth="true" hidden="false" outlineLevel="0" max="26" min="26" style="1" width="12.66"/>
    <col collapsed="false" customWidth="true" hidden="false" outlineLevel="0" max="27" min="27" style="1" width="14.87"/>
    <col collapsed="false" customWidth="true" hidden="false" outlineLevel="0" max="28" min="28" style="1" width="13.87"/>
    <col collapsed="false" customWidth="false" hidden="false" outlineLevel="0" max="257" min="29" style="1" width="9.1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6.5" hidden="false" customHeight="true" outlineLevel="0" collapsed="false">
      <c r="A5" s="12"/>
      <c r="B5" s="12"/>
      <c r="C5" s="12"/>
      <c r="D5" s="12"/>
      <c r="E5" s="13"/>
      <c r="F5" s="14"/>
      <c r="G5" s="14"/>
      <c r="H5" s="12"/>
      <c r="I5" s="12"/>
      <c r="J5" s="12"/>
      <c r="K5" s="12"/>
      <c r="L5" s="12"/>
      <c r="M5" s="12"/>
      <c r="N5" s="15"/>
      <c r="O5" s="15"/>
      <c r="P5" s="15"/>
      <c r="Q5" s="16"/>
      <c r="R5" s="16"/>
      <c r="S5" s="16"/>
      <c r="T5" s="16"/>
      <c r="U5" s="16"/>
      <c r="V5" s="17"/>
      <c r="W5" s="18"/>
      <c r="X5" s="18"/>
      <c r="Y5" s="18"/>
    </row>
    <row r="6" s="25" customFormat="true" ht="33" hidden="false" customHeight="true" outlineLevel="0" collapsed="false">
      <c r="A6" s="20" t="s">
        <v>4</v>
      </c>
      <c r="B6" s="20" t="s">
        <v>5</v>
      </c>
      <c r="C6" s="21" t="s">
        <v>6</v>
      </c>
      <c r="D6" s="21"/>
      <c r="E6" s="20" t="s">
        <v>7</v>
      </c>
      <c r="F6" s="20" t="s">
        <v>8</v>
      </c>
      <c r="G6" s="20" t="s">
        <v>9</v>
      </c>
      <c r="H6" s="20" t="s">
        <v>10</v>
      </c>
      <c r="I6" s="22" t="s">
        <v>11</v>
      </c>
      <c r="J6" s="22"/>
      <c r="K6" s="20" t="s">
        <v>12</v>
      </c>
      <c r="L6" s="20" t="s">
        <v>13</v>
      </c>
      <c r="M6" s="21" t="s">
        <v>14</v>
      </c>
      <c r="N6" s="21" t="s">
        <v>15</v>
      </c>
      <c r="O6" s="21"/>
      <c r="P6" s="21"/>
      <c r="Q6" s="23" t="s">
        <v>16</v>
      </c>
      <c r="R6" s="23" t="s">
        <v>17</v>
      </c>
      <c r="S6" s="23"/>
      <c r="T6" s="23"/>
      <c r="U6" s="23"/>
      <c r="V6" s="24" t="s">
        <v>18</v>
      </c>
      <c r="W6" s="24"/>
      <c r="X6" s="24"/>
      <c r="Y6" s="24"/>
      <c r="Z6" s="20" t="s">
        <v>19</v>
      </c>
      <c r="AA6" s="23" t="s">
        <v>20</v>
      </c>
    </row>
    <row r="7" s="28" customFormat="true" ht="193.5" hidden="false" customHeight="true" outlineLevel="0" collapsed="false">
      <c r="A7" s="20"/>
      <c r="B7" s="20"/>
      <c r="C7" s="26" t="s">
        <v>21</v>
      </c>
      <c r="D7" s="21" t="s">
        <v>22</v>
      </c>
      <c r="E7" s="20"/>
      <c r="F7" s="20"/>
      <c r="G7" s="20"/>
      <c r="H7" s="20"/>
      <c r="I7" s="20" t="s">
        <v>23</v>
      </c>
      <c r="J7" s="20" t="s">
        <v>24</v>
      </c>
      <c r="K7" s="20"/>
      <c r="L7" s="20"/>
      <c r="M7" s="21"/>
      <c r="N7" s="21" t="s">
        <v>25</v>
      </c>
      <c r="O7" s="21" t="s">
        <v>26</v>
      </c>
      <c r="P7" s="21" t="s">
        <v>27</v>
      </c>
      <c r="Q7" s="23"/>
      <c r="R7" s="27" t="s">
        <v>28</v>
      </c>
      <c r="S7" s="27" t="s">
        <v>29</v>
      </c>
      <c r="T7" s="27" t="s">
        <v>30</v>
      </c>
      <c r="U7" s="27" t="s">
        <v>31</v>
      </c>
      <c r="V7" s="24" t="s">
        <v>32</v>
      </c>
      <c r="W7" s="24" t="s">
        <v>33</v>
      </c>
      <c r="X7" s="24" t="s">
        <v>34</v>
      </c>
      <c r="Y7" s="24" t="s">
        <v>35</v>
      </c>
      <c r="Z7" s="20"/>
      <c r="AA7" s="23"/>
    </row>
    <row r="8" s="34" customFormat="true" ht="27.6" hidden="false" customHeight="true" outlineLevel="0" collapsed="false">
      <c r="A8" s="29" t="s">
        <v>36</v>
      </c>
      <c r="B8" s="29" t="s">
        <v>37</v>
      </c>
      <c r="C8" s="30" t="s">
        <v>38</v>
      </c>
      <c r="D8" s="30" t="s">
        <v>39</v>
      </c>
      <c r="E8" s="29" t="n">
        <v>3</v>
      </c>
      <c r="F8" s="29" t="n">
        <v>4</v>
      </c>
      <c r="G8" s="29" t="n">
        <v>5</v>
      </c>
      <c r="H8" s="29" t="s">
        <v>40</v>
      </c>
      <c r="I8" s="29" t="n">
        <v>7</v>
      </c>
      <c r="J8" s="29" t="n">
        <v>8</v>
      </c>
      <c r="K8" s="29" t="n">
        <v>6</v>
      </c>
      <c r="L8" s="29" t="n">
        <v>7</v>
      </c>
      <c r="M8" s="30" t="s">
        <v>41</v>
      </c>
      <c r="N8" s="30" t="s">
        <v>42</v>
      </c>
      <c r="O8" s="30" t="s">
        <v>43</v>
      </c>
      <c r="P8" s="30" t="s">
        <v>44</v>
      </c>
      <c r="Q8" s="31" t="s">
        <v>45</v>
      </c>
      <c r="R8" s="31" t="s">
        <v>46</v>
      </c>
      <c r="S8" s="31" t="s">
        <v>47</v>
      </c>
      <c r="T8" s="31" t="s">
        <v>48</v>
      </c>
      <c r="U8" s="31" t="s">
        <v>49</v>
      </c>
      <c r="V8" s="32" t="n">
        <v>18</v>
      </c>
      <c r="W8" s="32" t="n">
        <v>19</v>
      </c>
      <c r="X8" s="32" t="n">
        <v>20</v>
      </c>
      <c r="Y8" s="32" t="n">
        <v>21</v>
      </c>
      <c r="Z8" s="29" t="n">
        <v>21</v>
      </c>
      <c r="AA8" s="33" t="n">
        <v>22</v>
      </c>
    </row>
    <row r="9" s="25" customFormat="true" ht="29.25" hidden="false" customHeight="true" outlineLevel="0" collapsed="false">
      <c r="A9" s="20" t="s">
        <v>50</v>
      </c>
      <c r="B9" s="35" t="s">
        <v>51</v>
      </c>
      <c r="C9" s="35"/>
      <c r="D9" s="35"/>
      <c r="E9" s="20"/>
      <c r="F9" s="20"/>
      <c r="G9" s="36"/>
      <c r="H9" s="20"/>
      <c r="I9" s="20"/>
      <c r="J9" s="20"/>
      <c r="K9" s="20"/>
      <c r="L9" s="20"/>
      <c r="M9" s="20"/>
      <c r="N9" s="21"/>
      <c r="O9" s="21"/>
      <c r="P9" s="21"/>
      <c r="Q9" s="37"/>
      <c r="R9" s="37"/>
      <c r="S9" s="37"/>
      <c r="T9" s="37"/>
      <c r="U9" s="37"/>
      <c r="V9" s="38"/>
      <c r="W9" s="38"/>
      <c r="X9" s="38"/>
      <c r="Y9" s="38"/>
      <c r="Z9" s="39"/>
      <c r="AA9" s="40" t="n">
        <f aca="false">SUM(AA10:AA28)</f>
        <v>4066510500</v>
      </c>
    </row>
    <row r="10" s="49" customFormat="true" ht="89.25" hidden="false" customHeight="true" outlineLevel="0" collapsed="false">
      <c r="A10" s="41" t="n">
        <v>1</v>
      </c>
      <c r="B10" s="42" t="s">
        <v>52</v>
      </c>
      <c r="C10" s="43" t="s">
        <v>53</v>
      </c>
      <c r="D10" s="43"/>
      <c r="E10" s="41" t="s">
        <v>54</v>
      </c>
      <c r="F10" s="41" t="s">
        <v>55</v>
      </c>
      <c r="G10" s="41" t="s">
        <v>56</v>
      </c>
      <c r="H10" s="41" t="n">
        <f aca="false">I10+J10</f>
        <v>1.86</v>
      </c>
      <c r="I10" s="41" t="n">
        <v>1.5</v>
      </c>
      <c r="J10" s="41" t="n">
        <v>0.36</v>
      </c>
      <c r="K10" s="44" t="n">
        <f aca="false">H10*2340000</f>
        <v>4352400</v>
      </c>
      <c r="L10" s="45" t="s">
        <v>57</v>
      </c>
      <c r="M10" s="41" t="s">
        <v>58</v>
      </c>
      <c r="N10" s="41" t="s">
        <v>59</v>
      </c>
      <c r="O10" s="41" t="s">
        <v>59</v>
      </c>
      <c r="P10" s="41"/>
      <c r="Q10" s="37" t="s">
        <v>60</v>
      </c>
      <c r="R10" s="37"/>
      <c r="S10" s="46" t="n">
        <f aca="false">I10*0.8*46*2340000</f>
        <v>129168000</v>
      </c>
      <c r="T10" s="46"/>
      <c r="U10" s="46"/>
      <c r="V10" s="38" t="n">
        <f aca="false">W10+X10+Y10</f>
        <v>81607500</v>
      </c>
      <c r="W10" s="47" t="n">
        <f aca="false">1.5*I10*13.5*2340000</f>
        <v>71077500</v>
      </c>
      <c r="X10" s="47"/>
      <c r="Y10" s="47" t="n">
        <f aca="false">3*1.5*2340000</f>
        <v>10530000</v>
      </c>
      <c r="Z10" s="41" t="s">
        <v>61</v>
      </c>
      <c r="AA10" s="48" t="n">
        <f aca="false">S10+T10+U10+V10</f>
        <v>210775500</v>
      </c>
    </row>
    <row r="11" s="49" customFormat="true" ht="89.25" hidden="false" customHeight="true" outlineLevel="0" collapsed="false">
      <c r="A11" s="41" t="n">
        <v>2</v>
      </c>
      <c r="B11" s="42" t="s">
        <v>62</v>
      </c>
      <c r="D11" s="43" t="s">
        <v>63</v>
      </c>
      <c r="E11" s="41" t="s">
        <v>64</v>
      </c>
      <c r="F11" s="41" t="s">
        <v>65</v>
      </c>
      <c r="G11" s="41" t="s">
        <v>65</v>
      </c>
      <c r="H11" s="41" t="n">
        <f aca="false">I11+J11</f>
        <v>2.34</v>
      </c>
      <c r="I11" s="41" t="n">
        <v>1.5</v>
      </c>
      <c r="J11" s="41" t="n">
        <v>0.84</v>
      </c>
      <c r="K11" s="44" t="n">
        <f aca="false">H11*2340000</f>
        <v>5475600</v>
      </c>
      <c r="L11" s="45" t="s">
        <v>66</v>
      </c>
      <c r="M11" s="41" t="s">
        <v>58</v>
      </c>
      <c r="N11" s="41" t="s">
        <v>67</v>
      </c>
      <c r="O11" s="41" t="s">
        <v>67</v>
      </c>
      <c r="P11" s="41"/>
      <c r="Q11" s="37"/>
      <c r="R11" s="37"/>
      <c r="S11" s="46"/>
      <c r="T11" s="46" t="n">
        <f aca="false">I11*0.8*60*2340000</f>
        <v>168480000</v>
      </c>
      <c r="U11" s="46"/>
      <c r="V11" s="47" t="n">
        <f aca="false">W11+X11+Y11</f>
        <v>76342500</v>
      </c>
      <c r="W11" s="47" t="n">
        <f aca="false">1.5*I11*12.5*2340000</f>
        <v>65812500</v>
      </c>
      <c r="X11" s="47"/>
      <c r="Y11" s="47" t="n">
        <f aca="false">3*1.5*2340000</f>
        <v>10530000</v>
      </c>
      <c r="Z11" s="41" t="s">
        <v>61</v>
      </c>
      <c r="AA11" s="48" t="n">
        <f aca="false">S11+T11+U11+V11</f>
        <v>244822500</v>
      </c>
    </row>
    <row r="12" s="49" customFormat="true" ht="89.25" hidden="false" customHeight="true" outlineLevel="0" collapsed="false">
      <c r="A12" s="41" t="n">
        <v>3</v>
      </c>
      <c r="B12" s="42" t="s">
        <v>68</v>
      </c>
      <c r="C12" s="43" t="s">
        <v>69</v>
      </c>
      <c r="D12" s="43"/>
      <c r="E12" s="41" t="s">
        <v>54</v>
      </c>
      <c r="F12" s="41" t="s">
        <v>70</v>
      </c>
      <c r="G12" s="41" t="s">
        <v>71</v>
      </c>
      <c r="H12" s="41" t="n">
        <f aca="false">I12+J12</f>
        <v>1.86</v>
      </c>
      <c r="I12" s="41" t="n">
        <v>1.5</v>
      </c>
      <c r="J12" s="41" t="n">
        <v>0.36</v>
      </c>
      <c r="K12" s="44" t="n">
        <f aca="false">H12*2340000</f>
        <v>4352400</v>
      </c>
      <c r="L12" s="45" t="s">
        <v>72</v>
      </c>
      <c r="M12" s="41" t="s">
        <v>58</v>
      </c>
      <c r="N12" s="41" t="s">
        <v>73</v>
      </c>
      <c r="O12" s="41" t="s">
        <v>73</v>
      </c>
      <c r="P12" s="41"/>
      <c r="Q12" s="37"/>
      <c r="R12" s="37"/>
      <c r="S12" s="46"/>
      <c r="T12" s="46" t="n">
        <f aca="false">I12*0.8*60*2340000</f>
        <v>168480000</v>
      </c>
      <c r="U12" s="46"/>
      <c r="V12" s="47" t="n">
        <f aca="false">W12+X12+Y12</f>
        <v>78975000</v>
      </c>
      <c r="W12" s="47" t="n">
        <f aca="false">1.5*I12*13*2340000</f>
        <v>68445000</v>
      </c>
      <c r="X12" s="47"/>
      <c r="Y12" s="47" t="n">
        <f aca="false">3*1.5*2340000</f>
        <v>10530000</v>
      </c>
      <c r="Z12" s="41" t="s">
        <v>61</v>
      </c>
      <c r="AA12" s="48" t="n">
        <f aca="false">S12+T12+U12+V12</f>
        <v>247455000</v>
      </c>
    </row>
    <row r="13" s="49" customFormat="true" ht="89.25" hidden="false" customHeight="true" outlineLevel="0" collapsed="false">
      <c r="A13" s="41" t="n">
        <v>4</v>
      </c>
      <c r="B13" s="42" t="s">
        <v>74</v>
      </c>
      <c r="C13" s="43" t="s">
        <v>75</v>
      </c>
      <c r="D13" s="43"/>
      <c r="E13" s="41" t="s">
        <v>64</v>
      </c>
      <c r="F13" s="41" t="s">
        <v>76</v>
      </c>
      <c r="G13" s="41" t="s">
        <v>77</v>
      </c>
      <c r="H13" s="41" t="n">
        <f aca="false">I13+J13</f>
        <v>2.34</v>
      </c>
      <c r="I13" s="41" t="n">
        <v>1.5</v>
      </c>
      <c r="J13" s="41" t="n">
        <v>0.84</v>
      </c>
      <c r="K13" s="44" t="n">
        <f aca="false">H13*2340000</f>
        <v>5475600</v>
      </c>
      <c r="L13" s="45" t="s">
        <v>78</v>
      </c>
      <c r="M13" s="41" t="s">
        <v>58</v>
      </c>
      <c r="N13" s="41" t="s">
        <v>79</v>
      </c>
      <c r="O13" s="41" t="s">
        <v>79</v>
      </c>
      <c r="P13" s="41"/>
      <c r="Q13" s="37"/>
      <c r="R13" s="37"/>
      <c r="S13" s="46"/>
      <c r="T13" s="46" t="n">
        <f aca="false">I13*0.8*60*2340000</f>
        <v>168480000</v>
      </c>
      <c r="U13" s="46"/>
      <c r="V13" s="47" t="n">
        <f aca="false">W13+X13+Y13</f>
        <v>76342500</v>
      </c>
      <c r="W13" s="47" t="n">
        <f aca="false">1.5*I13*12.5*2340000</f>
        <v>65812500</v>
      </c>
      <c r="X13" s="47"/>
      <c r="Y13" s="47" t="n">
        <f aca="false">3*1.5*2340000</f>
        <v>10530000</v>
      </c>
      <c r="Z13" s="41" t="s">
        <v>61</v>
      </c>
      <c r="AA13" s="48" t="n">
        <f aca="false">S13+T13+U13+V13</f>
        <v>244822500</v>
      </c>
    </row>
    <row r="14" s="49" customFormat="true" ht="89.25" hidden="false" customHeight="true" outlineLevel="0" collapsed="false">
      <c r="A14" s="41" t="n">
        <v>5</v>
      </c>
      <c r="B14" s="42" t="s">
        <v>80</v>
      </c>
      <c r="D14" s="43" t="s">
        <v>81</v>
      </c>
      <c r="E14" s="41" t="s">
        <v>64</v>
      </c>
      <c r="F14" s="41" t="s">
        <v>82</v>
      </c>
      <c r="G14" s="41" t="s">
        <v>83</v>
      </c>
      <c r="H14" s="41" t="n">
        <f aca="false">I14+J14</f>
        <v>2.34</v>
      </c>
      <c r="I14" s="41" t="n">
        <v>1.5</v>
      </c>
      <c r="J14" s="41" t="n">
        <v>0.84</v>
      </c>
      <c r="K14" s="44" t="n">
        <f aca="false">H14*2340000</f>
        <v>5475600</v>
      </c>
      <c r="L14" s="45" t="s">
        <v>84</v>
      </c>
      <c r="M14" s="41" t="s">
        <v>58</v>
      </c>
      <c r="N14" s="41" t="s">
        <v>85</v>
      </c>
      <c r="O14" s="41" t="s">
        <v>85</v>
      </c>
      <c r="P14" s="41"/>
      <c r="Q14" s="37"/>
      <c r="R14" s="37"/>
      <c r="S14" s="46"/>
      <c r="T14" s="46" t="n">
        <f aca="false">I14*0.8*60*2340000</f>
        <v>168480000</v>
      </c>
      <c r="U14" s="46"/>
      <c r="V14" s="47" t="n">
        <f aca="false">W14+X14+Y14</f>
        <v>89505000</v>
      </c>
      <c r="W14" s="47" t="n">
        <f aca="false">1.5*I14*15*2340000</f>
        <v>78975000</v>
      </c>
      <c r="X14" s="47"/>
      <c r="Y14" s="47" t="n">
        <f aca="false">3*1.5*2340000</f>
        <v>10530000</v>
      </c>
      <c r="Z14" s="41" t="s">
        <v>61</v>
      </c>
      <c r="AA14" s="48" t="n">
        <f aca="false">S14+T14+U14+V14</f>
        <v>257985000</v>
      </c>
    </row>
    <row r="15" customFormat="false" ht="89.25" hidden="false" customHeight="true" outlineLevel="0" collapsed="false">
      <c r="A15" s="41" t="n">
        <v>6</v>
      </c>
      <c r="B15" s="42" t="s">
        <v>86</v>
      </c>
      <c r="C15" s="43" t="s">
        <v>87</v>
      </c>
      <c r="D15" s="43"/>
      <c r="E15" s="41" t="s">
        <v>64</v>
      </c>
      <c r="F15" s="41" t="s">
        <v>88</v>
      </c>
      <c r="G15" s="41" t="s">
        <v>89</v>
      </c>
      <c r="H15" s="41" t="n">
        <f aca="false">I15+J15</f>
        <v>2.34</v>
      </c>
      <c r="I15" s="41" t="n">
        <v>1.5</v>
      </c>
      <c r="J15" s="41" t="n">
        <v>0.84</v>
      </c>
      <c r="K15" s="44" t="n">
        <f aca="false">H15*2340000</f>
        <v>5475600</v>
      </c>
      <c r="L15" s="45" t="s">
        <v>90</v>
      </c>
      <c r="M15" s="41" t="s">
        <v>58</v>
      </c>
      <c r="N15" s="41" t="s">
        <v>91</v>
      </c>
      <c r="O15" s="41" t="s">
        <v>91</v>
      </c>
      <c r="P15" s="41"/>
      <c r="Q15" s="37"/>
      <c r="R15" s="37"/>
      <c r="S15" s="46"/>
      <c r="T15" s="46" t="n">
        <f aca="false">I15*0.8*60*2340000</f>
        <v>168480000</v>
      </c>
      <c r="U15" s="46"/>
      <c r="V15" s="47" t="n">
        <f aca="false">W15+X15+Y15</f>
        <v>84240000</v>
      </c>
      <c r="W15" s="47" t="n">
        <f aca="false">1.5*I15*14*2340000</f>
        <v>73710000</v>
      </c>
      <c r="X15" s="47"/>
      <c r="Y15" s="47" t="n">
        <f aca="false">3*1.5*2340000</f>
        <v>10530000</v>
      </c>
      <c r="Z15" s="41" t="s">
        <v>61</v>
      </c>
      <c r="AA15" s="48" t="n">
        <f aca="false">S15+T15+U15+V15</f>
        <v>252720000</v>
      </c>
    </row>
    <row r="16" customFormat="false" ht="89.25" hidden="false" customHeight="true" outlineLevel="0" collapsed="false">
      <c r="A16" s="41" t="n">
        <v>7</v>
      </c>
      <c r="B16" s="42" t="s">
        <v>92</v>
      </c>
      <c r="C16" s="43" t="s">
        <v>93</v>
      </c>
      <c r="D16" s="43"/>
      <c r="E16" s="41" t="s">
        <v>54</v>
      </c>
      <c r="F16" s="41" t="s">
        <v>77</v>
      </c>
      <c r="G16" s="41" t="s">
        <v>94</v>
      </c>
      <c r="H16" s="41" t="n">
        <f aca="false">I16+J16</f>
        <v>1.86</v>
      </c>
      <c r="I16" s="41" t="n">
        <v>1.5</v>
      </c>
      <c r="J16" s="41" t="n">
        <v>0.36</v>
      </c>
      <c r="K16" s="44" t="n">
        <f aca="false">H16*2340000</f>
        <v>4352400</v>
      </c>
      <c r="L16" s="45" t="s">
        <v>95</v>
      </c>
      <c r="M16" s="41" t="s">
        <v>58</v>
      </c>
      <c r="N16" s="41" t="s">
        <v>96</v>
      </c>
      <c r="O16" s="41" t="s">
        <v>96</v>
      </c>
      <c r="P16" s="41"/>
      <c r="Q16" s="37"/>
      <c r="R16" s="37"/>
      <c r="S16" s="46"/>
      <c r="T16" s="46" t="n">
        <f aca="false">I16*0.8*60*2340000</f>
        <v>168480000</v>
      </c>
      <c r="U16" s="46"/>
      <c r="V16" s="47" t="n">
        <f aca="false">W16+X16+Y16</f>
        <v>150052500</v>
      </c>
      <c r="W16" s="47" t="n">
        <f aca="false">1.5*I16*26.5*2340000</f>
        <v>139522500</v>
      </c>
      <c r="X16" s="47"/>
      <c r="Y16" s="47" t="n">
        <f aca="false">3*1.5*2340000</f>
        <v>10530000</v>
      </c>
      <c r="Z16" s="41" t="s">
        <v>61</v>
      </c>
      <c r="AA16" s="48" t="n">
        <f aca="false">S16+T16+U16+V16</f>
        <v>318532500</v>
      </c>
    </row>
    <row r="17" customFormat="false" ht="89.25" hidden="false" customHeight="true" outlineLevel="0" collapsed="false">
      <c r="A17" s="41" t="n">
        <v>8</v>
      </c>
      <c r="B17" s="42" t="s">
        <v>97</v>
      </c>
      <c r="C17" s="50" t="s">
        <v>98</v>
      </c>
      <c r="D17" s="50"/>
      <c r="E17" s="41" t="s">
        <v>64</v>
      </c>
      <c r="F17" s="41" t="s">
        <v>99</v>
      </c>
      <c r="G17" s="41" t="s">
        <v>100</v>
      </c>
      <c r="H17" s="41" t="n">
        <f aca="false">I17+J17</f>
        <v>2.34</v>
      </c>
      <c r="I17" s="41" t="n">
        <v>1.5</v>
      </c>
      <c r="J17" s="41" t="n">
        <v>0.84</v>
      </c>
      <c r="K17" s="44" t="n">
        <f aca="false">H17*2340000</f>
        <v>5475600</v>
      </c>
      <c r="L17" s="45" t="s">
        <v>101</v>
      </c>
      <c r="M17" s="41" t="s">
        <v>58</v>
      </c>
      <c r="N17" s="41" t="s">
        <v>102</v>
      </c>
      <c r="O17" s="41" t="s">
        <v>103</v>
      </c>
      <c r="P17" s="41"/>
      <c r="Q17" s="37"/>
      <c r="R17" s="46" t="n">
        <f aca="false">I17*0.8*20*2340000</f>
        <v>56160000</v>
      </c>
      <c r="S17" s="46"/>
      <c r="T17" s="46"/>
      <c r="U17" s="46"/>
      <c r="V17" s="47" t="n">
        <f aca="false">W17+X17+Y17</f>
        <v>21060000</v>
      </c>
      <c r="W17" s="47" t="n">
        <f aca="false">1.5*I17*2*2340000</f>
        <v>10530000</v>
      </c>
      <c r="X17" s="47"/>
      <c r="Y17" s="47" t="n">
        <f aca="false">3*1.5*2340000</f>
        <v>10530000</v>
      </c>
      <c r="Z17" s="41" t="s">
        <v>61</v>
      </c>
      <c r="AA17" s="48" t="n">
        <f aca="false">S17+T17+U17+V17+R17</f>
        <v>77220000</v>
      </c>
    </row>
    <row r="18" customFormat="false" ht="89.25" hidden="false" customHeight="true" outlineLevel="0" collapsed="false">
      <c r="A18" s="41" t="n">
        <v>9</v>
      </c>
      <c r="B18" s="42" t="s">
        <v>104</v>
      </c>
      <c r="D18" s="50" t="s">
        <v>105</v>
      </c>
      <c r="E18" s="41" t="s">
        <v>54</v>
      </c>
      <c r="F18" s="41" t="s">
        <v>106</v>
      </c>
      <c r="G18" s="41" t="s">
        <v>107</v>
      </c>
      <c r="H18" s="41" t="n">
        <f aca="false">I18+J18</f>
        <v>1.86</v>
      </c>
      <c r="I18" s="41" t="n">
        <v>1.5</v>
      </c>
      <c r="J18" s="41" t="n">
        <v>0.36</v>
      </c>
      <c r="K18" s="44" t="n">
        <f aca="false">H18*2340000</f>
        <v>4352400</v>
      </c>
      <c r="L18" s="45" t="s">
        <v>78</v>
      </c>
      <c r="M18" s="41" t="s">
        <v>58</v>
      </c>
      <c r="N18" s="41" t="s">
        <v>108</v>
      </c>
      <c r="O18" s="41" t="s">
        <v>108</v>
      </c>
      <c r="P18" s="41"/>
      <c r="Q18" s="37"/>
      <c r="R18" s="37"/>
      <c r="S18" s="46"/>
      <c r="T18" s="46" t="n">
        <f aca="false">I18*0.8*60*2340000</f>
        <v>168480000</v>
      </c>
      <c r="U18" s="46"/>
      <c r="V18" s="47" t="n">
        <f aca="false">W18+X18+Y18</f>
        <v>76342500</v>
      </c>
      <c r="W18" s="47" t="n">
        <f aca="false">1.5*I18*12.5*2340000</f>
        <v>65812500</v>
      </c>
      <c r="X18" s="47"/>
      <c r="Y18" s="47" t="n">
        <f aca="false">3*1.5*2340000</f>
        <v>10530000</v>
      </c>
      <c r="Z18" s="41" t="s">
        <v>61</v>
      </c>
      <c r="AA18" s="48" t="n">
        <f aca="false">S18+T18+U18+V18</f>
        <v>244822500</v>
      </c>
    </row>
    <row r="19" customFormat="false" ht="89.25" hidden="false" customHeight="true" outlineLevel="0" collapsed="false">
      <c r="A19" s="41" t="n">
        <v>10</v>
      </c>
      <c r="B19" s="51" t="s">
        <v>109</v>
      </c>
      <c r="C19" s="50" t="s">
        <v>110</v>
      </c>
      <c r="D19" s="50"/>
      <c r="E19" s="52" t="s">
        <v>111</v>
      </c>
      <c r="F19" s="41" t="s">
        <v>112</v>
      </c>
      <c r="G19" s="41" t="s">
        <v>112</v>
      </c>
      <c r="H19" s="41" t="n">
        <f aca="false">I19+J19</f>
        <v>2.1</v>
      </c>
      <c r="I19" s="41" t="n">
        <v>1.5</v>
      </c>
      <c r="J19" s="41" t="n">
        <v>0.6</v>
      </c>
      <c r="K19" s="44" t="n">
        <f aca="false">H19*2340000</f>
        <v>4914000</v>
      </c>
      <c r="L19" s="45" t="s">
        <v>113</v>
      </c>
      <c r="M19" s="41" t="s">
        <v>58</v>
      </c>
      <c r="N19" s="41" t="s">
        <v>114</v>
      </c>
      <c r="O19" s="41" t="s">
        <v>114</v>
      </c>
      <c r="P19" s="41"/>
      <c r="Q19" s="37"/>
      <c r="R19" s="37"/>
      <c r="S19" s="46"/>
      <c r="T19" s="46" t="n">
        <f aca="false">I19*0.8*60*2340000</f>
        <v>168480000</v>
      </c>
      <c r="U19" s="46"/>
      <c r="V19" s="47" t="n">
        <f aca="false">W19+X19+Y19</f>
        <v>57915000</v>
      </c>
      <c r="W19" s="47" t="n">
        <f aca="false">1.5*I19*9*2340000</f>
        <v>47385000</v>
      </c>
      <c r="X19" s="47"/>
      <c r="Y19" s="47" t="n">
        <f aca="false">3*1.5*2340000</f>
        <v>10530000</v>
      </c>
      <c r="Z19" s="41" t="s">
        <v>61</v>
      </c>
      <c r="AA19" s="48" t="n">
        <f aca="false">S19+T19+U19+V19</f>
        <v>226395000</v>
      </c>
    </row>
    <row r="20" customFormat="false" ht="89.25" hidden="false" customHeight="true" outlineLevel="0" collapsed="false">
      <c r="A20" s="41" t="n">
        <v>11</v>
      </c>
      <c r="B20" s="51" t="s">
        <v>115</v>
      </c>
      <c r="C20" s="53"/>
      <c r="D20" s="50" t="n">
        <v>34434</v>
      </c>
      <c r="E20" s="41" t="s">
        <v>116</v>
      </c>
      <c r="F20" s="41" t="s">
        <v>117</v>
      </c>
      <c r="G20" s="41" t="s">
        <v>117</v>
      </c>
      <c r="H20" s="41" t="n">
        <f aca="false">I20+J20</f>
        <v>1.86</v>
      </c>
      <c r="I20" s="54" t="n">
        <f aca="false">1.5</f>
        <v>1.5</v>
      </c>
      <c r="J20" s="54" t="n">
        <v>0.36</v>
      </c>
      <c r="K20" s="44" t="n">
        <f aca="false">H20*2340000</f>
        <v>4352400</v>
      </c>
      <c r="L20" s="50" t="n">
        <v>44809</v>
      </c>
      <c r="M20" s="41" t="s">
        <v>58</v>
      </c>
      <c r="N20" s="41" t="s">
        <v>118</v>
      </c>
      <c r="O20" s="41" t="s">
        <v>118</v>
      </c>
      <c r="P20" s="55"/>
      <c r="Q20" s="56"/>
      <c r="R20" s="46" t="n">
        <f aca="false">I20*0.8*34*2340000</f>
        <v>95472000</v>
      </c>
      <c r="S20" s="57"/>
      <c r="T20" s="46"/>
      <c r="U20" s="46"/>
      <c r="V20" s="47" t="n">
        <f aca="false">W20+X20+Y20</f>
        <v>26325000</v>
      </c>
      <c r="W20" s="47" t="n">
        <f aca="false">1.5*I20*3*2340000</f>
        <v>15795000</v>
      </c>
      <c r="X20" s="58"/>
      <c r="Y20" s="47" t="n">
        <f aca="false">3*1.5*2340000</f>
        <v>10530000</v>
      </c>
      <c r="Z20" s="41" t="s">
        <v>61</v>
      </c>
      <c r="AA20" s="48" t="n">
        <f aca="false">S20+T20+U20+V20+R20</f>
        <v>121797000</v>
      </c>
    </row>
    <row r="21" customFormat="false" ht="89.25" hidden="false" customHeight="true" outlineLevel="0" collapsed="false">
      <c r="A21" s="41" t="n">
        <v>12</v>
      </c>
      <c r="B21" s="51" t="s">
        <v>119</v>
      </c>
      <c r="C21" s="53"/>
      <c r="D21" s="50" t="n">
        <v>33078</v>
      </c>
      <c r="E21" s="41" t="s">
        <v>64</v>
      </c>
      <c r="F21" s="41" t="s">
        <v>77</v>
      </c>
      <c r="G21" s="41" t="s">
        <v>77</v>
      </c>
      <c r="H21" s="41" t="n">
        <f aca="false">I21+J21</f>
        <v>2.34</v>
      </c>
      <c r="I21" s="54" t="n">
        <f aca="false">1.5</f>
        <v>1.5</v>
      </c>
      <c r="J21" s="54" t="n">
        <f aca="false">0.84</f>
        <v>0.84</v>
      </c>
      <c r="K21" s="44" t="n">
        <f aca="false">H21*2340000</f>
        <v>5475600</v>
      </c>
      <c r="L21" s="50" t="n">
        <v>44797</v>
      </c>
      <c r="M21" s="41" t="s">
        <v>58</v>
      </c>
      <c r="N21" s="41" t="s">
        <v>118</v>
      </c>
      <c r="O21" s="41" t="s">
        <v>118</v>
      </c>
      <c r="P21" s="55"/>
      <c r="Q21" s="56"/>
      <c r="R21" s="46" t="n">
        <f aca="false">I21*0.8*34*2340000</f>
        <v>95472000</v>
      </c>
      <c r="S21" s="57"/>
      <c r="T21" s="46"/>
      <c r="U21" s="46"/>
      <c r="V21" s="47" t="n">
        <f aca="false">W21+X21+Y21</f>
        <v>26325000</v>
      </c>
      <c r="W21" s="47" t="n">
        <f aca="false">1.5*I21*3*2340000</f>
        <v>15795000</v>
      </c>
      <c r="X21" s="58"/>
      <c r="Y21" s="47" t="n">
        <f aca="false">3*1.5*2340000</f>
        <v>10530000</v>
      </c>
      <c r="Z21" s="41" t="s">
        <v>61</v>
      </c>
      <c r="AA21" s="48" t="n">
        <f aca="false">S21+T21+U21+V21+R21</f>
        <v>121797000</v>
      </c>
    </row>
    <row r="22" s="71" customFormat="true" ht="89.25" hidden="false" customHeight="true" outlineLevel="0" collapsed="false">
      <c r="A22" s="59" t="n">
        <v>13</v>
      </c>
      <c r="B22" s="60" t="s">
        <v>120</v>
      </c>
      <c r="C22" s="61" t="n">
        <v>23713</v>
      </c>
      <c r="D22" s="61"/>
      <c r="E22" s="59"/>
      <c r="F22" s="59" t="s">
        <v>121</v>
      </c>
      <c r="G22" s="59" t="s">
        <v>121</v>
      </c>
      <c r="H22" s="59" t="n">
        <f aca="false">I22+J22</f>
        <v>1.5</v>
      </c>
      <c r="I22" s="62" t="n">
        <f aca="false">1.5</f>
        <v>1.5</v>
      </c>
      <c r="J22" s="62" t="n">
        <f aca="false">0*2340000</f>
        <v>0</v>
      </c>
      <c r="K22" s="63" t="n">
        <f aca="false">H22*2340000</f>
        <v>3510000</v>
      </c>
      <c r="L22" s="61" t="n">
        <v>41015</v>
      </c>
      <c r="M22" s="59" t="s">
        <v>58</v>
      </c>
      <c r="N22" s="59" t="s">
        <v>122</v>
      </c>
      <c r="O22" s="59" t="s">
        <v>122</v>
      </c>
      <c r="P22" s="64"/>
      <c r="Q22" s="65" t="s">
        <v>123</v>
      </c>
      <c r="R22" s="66"/>
      <c r="S22" s="67" t="n">
        <f aca="false">I22*0.8*12*2340000</f>
        <v>33696000</v>
      </c>
      <c r="T22" s="67"/>
      <c r="U22" s="67"/>
      <c r="V22" s="68" t="n">
        <f aca="false">W22+X22+Y22</f>
        <v>81607500</v>
      </c>
      <c r="W22" s="69" t="n">
        <f aca="false">1.5*I22*13.5*2340000</f>
        <v>71077500</v>
      </c>
      <c r="X22" s="69"/>
      <c r="Y22" s="69" t="n">
        <f aca="false">3*1.5*2340000</f>
        <v>10530000</v>
      </c>
      <c r="Z22" s="59" t="s">
        <v>61</v>
      </c>
      <c r="AA22" s="70" t="n">
        <f aca="false">S22+T22+U22+V22</f>
        <v>115303500</v>
      </c>
    </row>
    <row r="23" customFormat="false" ht="89.25" hidden="false" customHeight="true" outlineLevel="0" collapsed="false">
      <c r="A23" s="41" t="n">
        <v>14</v>
      </c>
      <c r="B23" s="51" t="s">
        <v>124</v>
      </c>
      <c r="C23" s="53"/>
      <c r="D23" s="50" t="n">
        <v>32503</v>
      </c>
      <c r="E23" s="41" t="s">
        <v>64</v>
      </c>
      <c r="F23" s="41" t="s">
        <v>125</v>
      </c>
      <c r="G23" s="41" t="s">
        <v>126</v>
      </c>
      <c r="H23" s="41" t="n">
        <f aca="false">I23+J23</f>
        <v>2.34</v>
      </c>
      <c r="I23" s="54" t="n">
        <f aca="false">1.5</f>
        <v>1.5</v>
      </c>
      <c r="J23" s="54" t="n">
        <f aca="false">0.84</f>
        <v>0.84</v>
      </c>
      <c r="K23" s="44" t="n">
        <f aca="false">H23*2340000</f>
        <v>5475600</v>
      </c>
      <c r="L23" s="50" t="n">
        <v>42866</v>
      </c>
      <c r="M23" s="41" t="s">
        <v>58</v>
      </c>
      <c r="N23" s="41" t="s">
        <v>127</v>
      </c>
      <c r="O23" s="41" t="s">
        <v>127</v>
      </c>
      <c r="P23" s="55"/>
      <c r="Q23" s="56"/>
      <c r="R23" s="72"/>
      <c r="S23" s="57"/>
      <c r="T23" s="46" t="n">
        <f aca="false">I23*0.8*60*2340000</f>
        <v>168480000</v>
      </c>
      <c r="U23" s="46"/>
      <c r="V23" s="38" t="n">
        <f aca="false">W23+X23+Y23</f>
        <v>55282500</v>
      </c>
      <c r="W23" s="47" t="n">
        <f aca="false">1.5*I23*8.5*2340000</f>
        <v>44752500</v>
      </c>
      <c r="X23" s="58"/>
      <c r="Y23" s="47" t="n">
        <f aca="false">3*1.5*2340000</f>
        <v>10530000</v>
      </c>
      <c r="Z23" s="41" t="s">
        <v>61</v>
      </c>
      <c r="AA23" s="48" t="n">
        <f aca="false">S23+T23+U23+V23</f>
        <v>223762500</v>
      </c>
    </row>
    <row r="24" customFormat="false" ht="89.25" hidden="false" customHeight="true" outlineLevel="0" collapsed="false">
      <c r="A24" s="41" t="n">
        <v>15</v>
      </c>
      <c r="B24" s="51" t="s">
        <v>128</v>
      </c>
      <c r="C24" s="53"/>
      <c r="D24" s="50" t="s">
        <v>129</v>
      </c>
      <c r="E24" s="41" t="s">
        <v>64</v>
      </c>
      <c r="F24" s="41" t="s">
        <v>130</v>
      </c>
      <c r="G24" s="41" t="s">
        <v>125</v>
      </c>
      <c r="H24" s="41" t="n">
        <f aca="false">I24+J24</f>
        <v>2.34</v>
      </c>
      <c r="I24" s="54" t="n">
        <f aca="false">1.5</f>
        <v>1.5</v>
      </c>
      <c r="J24" s="54" t="n">
        <f aca="false">0.84</f>
        <v>0.84</v>
      </c>
      <c r="K24" s="44" t="n">
        <f aca="false">H24*2340000</f>
        <v>5475600</v>
      </c>
      <c r="L24" s="50" t="n">
        <v>43230</v>
      </c>
      <c r="M24" s="41" t="s">
        <v>58</v>
      </c>
      <c r="N24" s="41" t="s">
        <v>131</v>
      </c>
      <c r="O24" s="41" t="s">
        <v>131</v>
      </c>
      <c r="P24" s="55"/>
      <c r="Q24" s="56"/>
      <c r="R24" s="72"/>
      <c r="S24" s="57"/>
      <c r="T24" s="46" t="n">
        <f aca="false">I24*0.8*60*2340000</f>
        <v>168480000</v>
      </c>
      <c r="U24" s="46"/>
      <c r="V24" s="38" t="n">
        <f aca="false">W24+X24+Y24</f>
        <v>50017500</v>
      </c>
      <c r="W24" s="47" t="n">
        <f aca="false">1.5*I24*7.5*2340000</f>
        <v>39487500</v>
      </c>
      <c r="X24" s="58"/>
      <c r="Y24" s="47" t="n">
        <f aca="false">3*1.5*2340000</f>
        <v>10530000</v>
      </c>
      <c r="Z24" s="41" t="s">
        <v>61</v>
      </c>
      <c r="AA24" s="48" t="n">
        <f aca="false">S24+T24+U24+V24</f>
        <v>218497500</v>
      </c>
    </row>
    <row r="25" customFormat="false" ht="89.25" hidden="false" customHeight="true" outlineLevel="0" collapsed="false">
      <c r="A25" s="41" t="n">
        <v>16</v>
      </c>
      <c r="B25" s="51" t="s">
        <v>132</v>
      </c>
      <c r="C25" s="53"/>
      <c r="D25" s="50" t="n">
        <v>35442</v>
      </c>
      <c r="E25" s="41" t="s">
        <v>64</v>
      </c>
      <c r="F25" s="41" t="s">
        <v>133</v>
      </c>
      <c r="G25" s="41" t="s">
        <v>133</v>
      </c>
      <c r="H25" s="41" t="n">
        <f aca="false">I25+J25</f>
        <v>2.34</v>
      </c>
      <c r="I25" s="54" t="n">
        <f aca="false">1.5</f>
        <v>1.5</v>
      </c>
      <c r="J25" s="54" t="n">
        <f aca="false">0.84</f>
        <v>0.84</v>
      </c>
      <c r="K25" s="44" t="n">
        <f aca="false">H25*2340000</f>
        <v>5475600</v>
      </c>
      <c r="L25" s="50" t="n">
        <v>43510</v>
      </c>
      <c r="M25" s="41" t="s">
        <v>58</v>
      </c>
      <c r="N25" s="41" t="s">
        <v>134</v>
      </c>
      <c r="O25" s="41" t="s">
        <v>134</v>
      </c>
      <c r="P25" s="55"/>
      <c r="Q25" s="56"/>
      <c r="R25" s="72"/>
      <c r="S25" s="57"/>
      <c r="T25" s="46" t="n">
        <f aca="false">I25*0.8*60*2340000</f>
        <v>168480000</v>
      </c>
      <c r="U25" s="46"/>
      <c r="V25" s="38" t="n">
        <f aca="false">W25+X25+Y25</f>
        <v>44752500</v>
      </c>
      <c r="W25" s="47" t="n">
        <f aca="false">1.5*I25*6.5*2340000</f>
        <v>34222500</v>
      </c>
      <c r="X25" s="58"/>
      <c r="Y25" s="47" t="n">
        <f aca="false">3*1.5*2340000</f>
        <v>10530000</v>
      </c>
      <c r="Z25" s="41" t="s">
        <v>61</v>
      </c>
      <c r="AA25" s="48" t="n">
        <f aca="false">S25+T25+U25+V25</f>
        <v>213232500</v>
      </c>
    </row>
    <row r="26" customFormat="false" ht="89.25" hidden="false" customHeight="true" outlineLevel="0" collapsed="false">
      <c r="A26" s="41" t="n">
        <v>17</v>
      </c>
      <c r="B26" s="51" t="s">
        <v>135</v>
      </c>
      <c r="C26" s="50" t="n">
        <v>25008</v>
      </c>
      <c r="D26" s="50"/>
      <c r="E26" s="41" t="s">
        <v>116</v>
      </c>
      <c r="F26" s="41" t="s">
        <v>136</v>
      </c>
      <c r="G26" s="41" t="s">
        <v>137</v>
      </c>
      <c r="H26" s="41" t="n">
        <f aca="false">I26+J26</f>
        <v>1.86</v>
      </c>
      <c r="I26" s="54" t="n">
        <f aca="false">1.5</f>
        <v>1.5</v>
      </c>
      <c r="J26" s="54" t="n">
        <f aca="false">0.36</f>
        <v>0.36</v>
      </c>
      <c r="K26" s="44" t="n">
        <f aca="false">H26*2340000</f>
        <v>4352400</v>
      </c>
      <c r="L26" s="50" t="n">
        <v>42037</v>
      </c>
      <c r="M26" s="41" t="s">
        <v>58</v>
      </c>
      <c r="N26" s="41" t="s">
        <v>138</v>
      </c>
      <c r="O26" s="41" t="s">
        <v>138</v>
      </c>
      <c r="P26" s="55"/>
      <c r="Q26" s="56" t="s">
        <v>139</v>
      </c>
      <c r="R26" s="72"/>
      <c r="S26" s="46" t="n">
        <f aca="false">I26*0.8*60*2340000</f>
        <v>168480000</v>
      </c>
      <c r="T26" s="46"/>
      <c r="U26" s="46"/>
      <c r="V26" s="38" t="n">
        <f aca="false">W26+X26+Y26</f>
        <v>65812500</v>
      </c>
      <c r="W26" s="47" t="n">
        <f aca="false">1.5*I26*10.5*2340000</f>
        <v>55282500</v>
      </c>
      <c r="X26" s="58"/>
      <c r="Y26" s="47" t="n">
        <f aca="false">3*1.5*2340000</f>
        <v>10530000</v>
      </c>
      <c r="Z26" s="41" t="s">
        <v>61</v>
      </c>
      <c r="AA26" s="48" t="n">
        <f aca="false">S26+T26+U26+V26</f>
        <v>234292500</v>
      </c>
    </row>
    <row r="27" customFormat="false" ht="89.25" hidden="false" customHeight="true" outlineLevel="0" collapsed="false">
      <c r="A27" s="41" t="n">
        <v>18</v>
      </c>
      <c r="B27" s="51" t="s">
        <v>140</v>
      </c>
      <c r="C27" s="50" t="n">
        <v>27114</v>
      </c>
      <c r="D27" s="50"/>
      <c r="E27" s="41" t="s">
        <v>116</v>
      </c>
      <c r="F27" s="41" t="s">
        <v>141</v>
      </c>
      <c r="G27" s="41" t="s">
        <v>142</v>
      </c>
      <c r="H27" s="41" t="n">
        <f aca="false">I27+J27</f>
        <v>1.86</v>
      </c>
      <c r="I27" s="54" t="n">
        <f aca="false">1.5</f>
        <v>1.5</v>
      </c>
      <c r="J27" s="54" t="n">
        <f aca="false">0.36</f>
        <v>0.36</v>
      </c>
      <c r="K27" s="44" t="n">
        <f aca="false">H27*2340000</f>
        <v>4352400</v>
      </c>
      <c r="L27" s="50" t="n">
        <v>42221</v>
      </c>
      <c r="M27" s="41" t="s">
        <v>58</v>
      </c>
      <c r="N27" s="41" t="s">
        <v>143</v>
      </c>
      <c r="O27" s="41" t="s">
        <v>143</v>
      </c>
      <c r="P27" s="55"/>
      <c r="Q27" s="56"/>
      <c r="R27" s="72"/>
      <c r="S27" s="57"/>
      <c r="T27" s="46" t="n">
        <f aca="false">I27*0.8*60*2340000</f>
        <v>168480000</v>
      </c>
      <c r="U27" s="46"/>
      <c r="V27" s="38" t="n">
        <f aca="false">W27+X27+Y27</f>
        <v>63180000</v>
      </c>
      <c r="W27" s="47" t="n">
        <f aca="false">1.5*I27*10*2340000</f>
        <v>52650000</v>
      </c>
      <c r="X27" s="58"/>
      <c r="Y27" s="47" t="n">
        <f aca="false">3*1.5*2340000</f>
        <v>10530000</v>
      </c>
      <c r="Z27" s="41" t="s">
        <v>61</v>
      </c>
      <c r="AA27" s="48" t="n">
        <f aca="false">S27+T27+U27+V27</f>
        <v>231660000</v>
      </c>
      <c r="AB27" s="73"/>
    </row>
    <row r="28" s="71" customFormat="true" ht="89.25" hidden="false" customHeight="true" outlineLevel="0" collapsed="false">
      <c r="A28" s="59" t="n">
        <v>19</v>
      </c>
      <c r="B28" s="60" t="s">
        <v>144</v>
      </c>
      <c r="C28" s="61" t="n">
        <v>25535</v>
      </c>
      <c r="D28" s="61"/>
      <c r="E28" s="59"/>
      <c r="F28" s="59" t="s">
        <v>145</v>
      </c>
      <c r="G28" s="59" t="s">
        <v>146</v>
      </c>
      <c r="H28" s="59" t="n">
        <f aca="false">I28+J28</f>
        <v>1.5</v>
      </c>
      <c r="I28" s="62" t="n">
        <f aca="false">1.5</f>
        <v>1.5</v>
      </c>
      <c r="J28" s="62" t="n">
        <f aca="false">0</f>
        <v>0</v>
      </c>
      <c r="K28" s="63" t="n">
        <f aca="false">H28*2340000</f>
        <v>3510000</v>
      </c>
      <c r="L28" s="61" t="n">
        <v>40269</v>
      </c>
      <c r="M28" s="59" t="s">
        <v>58</v>
      </c>
      <c r="N28" s="59" t="s">
        <v>147</v>
      </c>
      <c r="O28" s="59" t="s">
        <v>147</v>
      </c>
      <c r="P28" s="64"/>
      <c r="Q28" s="65"/>
      <c r="R28" s="66"/>
      <c r="S28" s="74"/>
      <c r="T28" s="67" t="n">
        <f aca="false">I28*0.8*60*2340000</f>
        <v>168480000</v>
      </c>
      <c r="U28" s="67"/>
      <c r="V28" s="68" t="n">
        <f aca="false">W28+X28+Y28</f>
        <v>92137500</v>
      </c>
      <c r="W28" s="69" t="n">
        <f aca="false">1.5*I28*15.5*2340000</f>
        <v>81607500</v>
      </c>
      <c r="X28" s="75"/>
      <c r="Y28" s="69" t="n">
        <f aca="false">3*1.5*2340000</f>
        <v>10530000</v>
      </c>
      <c r="Z28" s="59" t="s">
        <v>61</v>
      </c>
      <c r="AA28" s="70" t="n">
        <f aca="false">S28+T28+U28+V28</f>
        <v>260617500</v>
      </c>
    </row>
    <row r="29" customFormat="false" ht="15" hidden="false" customHeight="false" outlineLevel="0" collapsed="false">
      <c r="AA29" s="76"/>
    </row>
  </sheetData>
  <mergeCells count="23">
    <mergeCell ref="A1:Z1"/>
    <mergeCell ref="A2:Z2"/>
    <mergeCell ref="A3:Z3"/>
    <mergeCell ref="A4:Z4"/>
    <mergeCell ref="W5:Y5"/>
    <mergeCell ref="A6:A7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P6"/>
    <mergeCell ref="Q6:Q7"/>
    <mergeCell ref="R6:U6"/>
    <mergeCell ref="V6:Y6"/>
    <mergeCell ref="Z6:Z7"/>
    <mergeCell ref="AA6:AA7"/>
    <mergeCell ref="B9:C9"/>
  </mergeCells>
  <printOptions headings="false" gridLines="false" gridLinesSet="true" horizontalCentered="false" verticalCentered="false"/>
  <pageMargins left="0.196527777777778" right="0.236111111111111" top="0.472916666666667" bottom="0.275694444444444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5.1"/>
    <col collapsed="false" customWidth="true" hidden="false" outlineLevel="0" max="4" min="4" style="0" width="4.43"/>
    <col collapsed="false" customWidth="true" hidden="false" outlineLevel="0" max="9" min="9" style="0" width="6.99"/>
    <col collapsed="false" customWidth="true" hidden="false" outlineLevel="0" max="14" min="14" style="0" width="6.87"/>
    <col collapsed="false" customWidth="true" hidden="false" outlineLevel="0" max="15" min="15" style="0" width="5.99"/>
    <col collapsed="false" customWidth="true" hidden="false" outlineLevel="0" max="16" min="16" style="0" width="5.87"/>
  </cols>
  <sheetData>
    <row r="1" customFormat="false" ht="15.6" hidden="false" customHeight="false" outlineLevel="0" collapsed="false">
      <c r="A1" s="77" t="s">
        <v>148</v>
      </c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  <c r="M1" s="78"/>
      <c r="N1" s="78"/>
      <c r="O1" s="78"/>
      <c r="P1" s="78"/>
      <c r="Q1" s="78"/>
      <c r="R1" s="80" t="s">
        <v>149</v>
      </c>
      <c r="S1" s="78"/>
      <c r="T1" s="78"/>
      <c r="U1" s="78"/>
    </row>
    <row r="2" customFormat="false" ht="15.6" hidden="false" customHeight="true" outlineLevel="0" collapsed="false">
      <c r="A2" s="81" t="s">
        <v>1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78"/>
      <c r="T2" s="78"/>
      <c r="U2" s="78"/>
    </row>
    <row r="3" customFormat="false" ht="17.4" hidden="false" customHeight="true" outlineLevel="0" collapsed="false">
      <c r="A3" s="82" t="s">
        <v>151</v>
      </c>
      <c r="B3" s="82" t="s">
        <v>152</v>
      </c>
      <c r="C3" s="82" t="s">
        <v>6</v>
      </c>
      <c r="D3" s="82"/>
      <c r="E3" s="82" t="s">
        <v>153</v>
      </c>
      <c r="F3" s="82" t="s">
        <v>8</v>
      </c>
      <c r="G3" s="82" t="s">
        <v>9</v>
      </c>
      <c r="H3" s="83" t="s">
        <v>154</v>
      </c>
      <c r="I3" s="84" t="s">
        <v>13</v>
      </c>
      <c r="J3" s="84" t="s">
        <v>155</v>
      </c>
      <c r="K3" s="82" t="s">
        <v>15</v>
      </c>
      <c r="L3" s="82"/>
      <c r="M3" s="82"/>
      <c r="N3" s="85" t="s">
        <v>17</v>
      </c>
      <c r="O3" s="85"/>
      <c r="P3" s="85"/>
      <c r="Q3" s="85"/>
      <c r="R3" s="82" t="s">
        <v>20</v>
      </c>
      <c r="S3" s="82" t="s">
        <v>156</v>
      </c>
      <c r="T3" s="86"/>
      <c r="U3" s="86"/>
    </row>
    <row r="4" customFormat="false" ht="383.25" hidden="false" customHeight="true" outlineLevel="0" collapsed="false">
      <c r="A4" s="82"/>
      <c r="B4" s="82"/>
      <c r="C4" s="82" t="s">
        <v>157</v>
      </c>
      <c r="D4" s="82" t="s">
        <v>22</v>
      </c>
      <c r="E4" s="82"/>
      <c r="F4" s="82"/>
      <c r="G4" s="82"/>
      <c r="H4" s="83"/>
      <c r="I4" s="84"/>
      <c r="J4" s="84"/>
      <c r="K4" s="82" t="s">
        <v>25</v>
      </c>
      <c r="L4" s="82" t="s">
        <v>158</v>
      </c>
      <c r="M4" s="82" t="s">
        <v>159</v>
      </c>
      <c r="N4" s="85" t="s">
        <v>28</v>
      </c>
      <c r="O4" s="85" t="s">
        <v>29</v>
      </c>
      <c r="P4" s="85" t="s">
        <v>30</v>
      </c>
      <c r="Q4" s="85" t="s">
        <v>31</v>
      </c>
      <c r="R4" s="82"/>
      <c r="S4" s="82"/>
      <c r="T4" s="86"/>
      <c r="U4" s="86"/>
    </row>
    <row r="5" customFormat="false" ht="13.8" hidden="false" customHeight="false" outlineLevel="0" collapsed="false">
      <c r="A5" s="87" t="s">
        <v>36</v>
      </c>
      <c r="B5" s="87" t="s">
        <v>37</v>
      </c>
      <c r="C5" s="87" t="n">
        <v>1</v>
      </c>
      <c r="D5" s="87" t="n">
        <v>2</v>
      </c>
      <c r="E5" s="87" t="n">
        <v>3</v>
      </c>
      <c r="F5" s="87" t="n">
        <v>4</v>
      </c>
      <c r="G5" s="87" t="n">
        <v>5</v>
      </c>
      <c r="H5" s="87" t="n">
        <v>6</v>
      </c>
      <c r="I5" s="87" t="n">
        <v>7</v>
      </c>
      <c r="J5" s="87" t="n">
        <v>8</v>
      </c>
      <c r="K5" s="87" t="s">
        <v>160</v>
      </c>
      <c r="L5" s="87" t="n">
        <v>10</v>
      </c>
      <c r="M5" s="87" t="n">
        <v>11</v>
      </c>
      <c r="N5" s="87" t="n">
        <v>12</v>
      </c>
      <c r="O5" s="87" t="n">
        <v>12</v>
      </c>
      <c r="P5" s="87" t="n">
        <v>14</v>
      </c>
      <c r="Q5" s="87" t="n">
        <v>15</v>
      </c>
      <c r="R5" s="87" t="n">
        <v>16</v>
      </c>
      <c r="S5" s="87" t="n">
        <v>17</v>
      </c>
      <c r="T5" s="88"/>
      <c r="U5" s="88"/>
    </row>
    <row r="6" customFormat="false" ht="13.8" hidden="false" customHeight="false" outlineLevel="0" collapsed="false">
      <c r="A6" s="89" t="s">
        <v>50</v>
      </c>
      <c r="B6" s="90" t="s">
        <v>16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91"/>
      <c r="T6" s="78"/>
      <c r="U6" s="78"/>
    </row>
    <row r="7" customFormat="false" ht="13.8" hidden="false" customHeight="false" outlineLevel="0" collapsed="false">
      <c r="A7" s="89" t="n">
        <v>1</v>
      </c>
      <c r="B7" s="92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91"/>
      <c r="T7" s="78"/>
      <c r="U7" s="78"/>
    </row>
    <row r="8" customFormat="false" ht="13.8" hidden="false" customHeight="false" outlineLevel="0" collapsed="false">
      <c r="A8" s="89" t="n">
        <v>2</v>
      </c>
      <c r="B8" s="92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91"/>
      <c r="T8" s="78"/>
      <c r="U8" s="78"/>
    </row>
    <row r="9" customFormat="false" ht="13.8" hidden="false" customHeight="false" outlineLevel="0" collapsed="false">
      <c r="A9" s="89" t="n">
        <v>3</v>
      </c>
      <c r="B9" s="90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91"/>
      <c r="T9" s="78"/>
      <c r="U9" s="78"/>
    </row>
    <row r="10" customFormat="false" ht="13.8" hidden="false" customHeight="false" outlineLevel="0" collapsed="false">
      <c r="A10" s="89" t="s">
        <v>162</v>
      </c>
      <c r="B10" s="92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1"/>
      <c r="T10" s="78"/>
      <c r="U10" s="78"/>
    </row>
    <row r="11" customFormat="false" ht="13.8" hidden="false" customHeight="false" outlineLevel="0" collapsed="false">
      <c r="A11" s="89"/>
      <c r="B11" s="92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1"/>
      <c r="T11" s="78"/>
      <c r="U11" s="78"/>
    </row>
    <row r="12" customFormat="false" ht="13.8" hidden="false" customHeight="false" outlineLevel="0" collapsed="false">
      <c r="A12" s="89"/>
      <c r="B12" s="92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1"/>
      <c r="T12" s="78"/>
      <c r="U12" s="78"/>
    </row>
    <row r="13" customFormat="false" ht="13.8" hidden="false" customHeight="false" outlineLevel="0" collapsed="false">
      <c r="A13" s="89"/>
      <c r="B13" s="92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91"/>
      <c r="T13" s="78"/>
      <c r="U13" s="78"/>
    </row>
    <row r="14" customFormat="false" ht="13.8" hidden="false" customHeight="false" outlineLevel="0" collapsed="false">
      <c r="A14" s="89"/>
      <c r="B14" s="92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1"/>
      <c r="T14" s="78"/>
      <c r="U14" s="78"/>
    </row>
    <row r="15" customFormat="false" ht="13.8" hidden="false" customHeight="false" outlineLevel="0" collapsed="false">
      <c r="A15" s="89"/>
      <c r="B15" s="92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1"/>
      <c r="T15" s="78"/>
      <c r="U15" s="78"/>
    </row>
    <row r="16" customFormat="false" ht="13.8" hidden="false" customHeight="false" outlineLevel="0" collapsed="false">
      <c r="A16" s="89"/>
      <c r="B16" s="92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91"/>
      <c r="T16" s="78"/>
      <c r="U16" s="78"/>
    </row>
    <row r="17" customFormat="false" ht="13.8" hidden="false" customHeight="false" outlineLevel="0" collapsed="false">
      <c r="A17" s="89"/>
      <c r="B17" s="92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1"/>
      <c r="T17" s="78"/>
      <c r="U17" s="78"/>
    </row>
    <row r="18" customFormat="false" ht="13.8" hidden="false" customHeight="false" outlineLevel="0" collapsed="false">
      <c r="A18" s="89"/>
      <c r="B18" s="92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1"/>
      <c r="T18" s="78"/>
      <c r="U18" s="78"/>
    </row>
    <row r="19" customFormat="false" ht="13.8" hidden="false" customHeight="false" outlineLevel="0" collapsed="false">
      <c r="A19" s="89"/>
      <c r="B19" s="90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1"/>
      <c r="T19" s="78"/>
      <c r="U19" s="78"/>
    </row>
    <row r="20" customFormat="false" ht="40.8" hidden="false" customHeight="false" outlineLevel="0" collapsed="false">
      <c r="A20" s="89"/>
      <c r="B20" s="93" t="s">
        <v>16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1"/>
      <c r="T20" s="78"/>
      <c r="U20" s="78"/>
    </row>
    <row r="21" customFormat="false" ht="13.8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9"/>
      <c r="L21" s="79"/>
      <c r="M21" s="78"/>
      <c r="N21" s="78"/>
      <c r="O21" s="78"/>
      <c r="P21" s="78"/>
      <c r="Q21" s="78"/>
      <c r="R21" s="78"/>
      <c r="S21" s="78"/>
      <c r="T21" s="78"/>
      <c r="U21" s="78"/>
    </row>
    <row r="22" customFormat="false" ht="15.6" hidden="false" customHeight="true" outlineLevel="0" collapsed="false">
      <c r="A22" s="78"/>
      <c r="B22" s="94" t="s">
        <v>164</v>
      </c>
      <c r="C22" s="94"/>
      <c r="D22" s="94"/>
      <c r="E22" s="94"/>
      <c r="F22" s="94"/>
      <c r="G22" s="94"/>
      <c r="H22" s="95"/>
      <c r="I22" s="95"/>
      <c r="J22" s="95"/>
      <c r="K22" s="96"/>
      <c r="L22" s="94" t="s">
        <v>165</v>
      </c>
      <c r="M22" s="94"/>
      <c r="N22" s="94"/>
      <c r="O22" s="94"/>
      <c r="P22" s="94"/>
      <c r="Q22" s="94"/>
      <c r="R22" s="94"/>
      <c r="S22" s="94"/>
      <c r="T22" s="78"/>
      <c r="U22" s="78"/>
    </row>
    <row r="23" customFormat="false" ht="13.8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79"/>
      <c r="M23" s="78"/>
      <c r="N23" s="78"/>
      <c r="O23" s="78"/>
      <c r="P23" s="78"/>
      <c r="Q23" s="78"/>
      <c r="R23" s="78"/>
      <c r="S23" s="78"/>
      <c r="T23" s="78"/>
      <c r="U23" s="78"/>
    </row>
    <row r="24" customFormat="false" ht="13.8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8"/>
      <c r="N24" s="78"/>
      <c r="O24" s="78"/>
      <c r="P24" s="78"/>
      <c r="Q24" s="78"/>
      <c r="R24" s="78"/>
      <c r="S24" s="78"/>
      <c r="T24" s="78"/>
      <c r="U24" s="78"/>
    </row>
  </sheetData>
  <mergeCells count="16">
    <mergeCell ref="A2:R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M3"/>
    <mergeCell ref="N3:Q3"/>
    <mergeCell ref="R3:R4"/>
    <mergeCell ref="S3:S4"/>
    <mergeCell ref="B22:G22"/>
    <mergeCell ref="L22:S22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4.43"/>
  </cols>
  <sheetData>
    <row r="1" customFormat="false" ht="15.6" hidden="false" customHeight="false" outlineLevel="0" collapsed="false">
      <c r="A1" s="97" t="s">
        <v>16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4" hidden="false" customHeight="true" outlineLevel="0" collapsed="false">
      <c r="A2" s="98" t="s">
        <v>167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3.8" hidden="false" customHeight="true" outlineLevel="0" collapsed="false">
      <c r="A3" s="99" t="s">
        <v>168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3.8" hidden="false" customHeight="true" outlineLevel="0" collapsed="false">
      <c r="A4" s="100" t="s">
        <v>169</v>
      </c>
      <c r="B4" s="100"/>
      <c r="C4" s="100"/>
      <c r="D4" s="100"/>
      <c r="E4" s="100"/>
      <c r="F4" s="100" t="s">
        <v>170</v>
      </c>
      <c r="G4" s="100"/>
      <c r="H4" s="100"/>
      <c r="I4" s="100"/>
      <c r="J4" s="100"/>
    </row>
    <row r="5" customFormat="false" ht="24" hidden="false" customHeight="true" outlineLevel="0" collapsed="false">
      <c r="A5" s="100" t="s">
        <v>171</v>
      </c>
      <c r="B5" s="100"/>
      <c r="C5" s="100" t="s">
        <v>172</v>
      </c>
      <c r="D5" s="100" t="s">
        <v>173</v>
      </c>
      <c r="E5" s="100"/>
      <c r="F5" s="100" t="s">
        <v>171</v>
      </c>
      <c r="G5" s="100"/>
      <c r="H5" s="100" t="s">
        <v>172</v>
      </c>
      <c r="I5" s="100" t="s">
        <v>173</v>
      </c>
      <c r="J5" s="100"/>
    </row>
    <row r="6" customFormat="false" ht="13.8" hidden="false" customHeight="false" outlineLevel="0" collapsed="false">
      <c r="A6" s="101" t="s">
        <v>174</v>
      </c>
      <c r="B6" s="102" t="s">
        <v>175</v>
      </c>
      <c r="C6" s="100"/>
      <c r="D6" s="102" t="s">
        <v>174</v>
      </c>
      <c r="E6" s="102" t="s">
        <v>175</v>
      </c>
      <c r="F6" s="102" t="s">
        <v>174</v>
      </c>
      <c r="G6" s="102" t="s">
        <v>175</v>
      </c>
      <c r="H6" s="100"/>
      <c r="I6" s="102" t="s">
        <v>174</v>
      </c>
      <c r="J6" s="102" t="s">
        <v>175</v>
      </c>
    </row>
    <row r="7" customFormat="false" ht="13.8" hidden="false" customHeight="true" outlineLevel="0" collapsed="false">
      <c r="A7" s="103" t="n">
        <v>1</v>
      </c>
      <c r="B7" s="104" t="n">
        <v>1966</v>
      </c>
      <c r="C7" s="105" t="s">
        <v>176</v>
      </c>
      <c r="D7" s="102" t="n">
        <v>5</v>
      </c>
      <c r="E7" s="102" t="n">
        <v>2021</v>
      </c>
      <c r="F7" s="102" t="n">
        <v>1</v>
      </c>
      <c r="G7" s="102" t="n">
        <v>1966</v>
      </c>
      <c r="H7" s="105" t="s">
        <v>177</v>
      </c>
      <c r="I7" s="102" t="n">
        <v>6</v>
      </c>
      <c r="J7" s="102" t="n">
        <v>2021</v>
      </c>
      <c r="K7" s="0" t="str">
        <f aca="false">F7&amp;"/"&amp;G7</f>
        <v>1/1966</v>
      </c>
      <c r="L7" s="0" t="str">
        <f aca="false">LEFT(H7,2)</f>
        <v>55</v>
      </c>
      <c r="M7" s="0" t="str">
        <f aca="false">MID(H7,9,2)</f>
        <v>4 </v>
      </c>
    </row>
    <row r="8" customFormat="false" ht="13.8" hidden="false" customHeight="false" outlineLevel="0" collapsed="false">
      <c r="A8" s="103" t="n">
        <v>2</v>
      </c>
      <c r="B8" s="104" t="n">
        <v>1966</v>
      </c>
      <c r="C8" s="105"/>
      <c r="D8" s="102" t="n">
        <v>6</v>
      </c>
      <c r="E8" s="102" t="n">
        <v>2021</v>
      </c>
      <c r="F8" s="102" t="n">
        <v>2</v>
      </c>
      <c r="G8" s="102" t="n">
        <v>1966</v>
      </c>
      <c r="H8" s="105"/>
      <c r="I8" s="102" t="n">
        <v>7</v>
      </c>
      <c r="J8" s="102" t="n">
        <v>2021</v>
      </c>
      <c r="K8" s="0" t="str">
        <f aca="false">F8&amp;"/"&amp;G8</f>
        <v>2/1966</v>
      </c>
      <c r="L8" s="0" t="str">
        <f aca="false">L7</f>
        <v>55</v>
      </c>
      <c r="M8" s="0" t="str">
        <f aca="false">M7</f>
        <v>4 </v>
      </c>
    </row>
    <row r="9" customFormat="false" ht="13.8" hidden="false" customHeight="false" outlineLevel="0" collapsed="false">
      <c r="A9" s="103" t="n">
        <v>3</v>
      </c>
      <c r="B9" s="104" t="n">
        <v>1966</v>
      </c>
      <c r="C9" s="105"/>
      <c r="D9" s="102" t="n">
        <v>7</v>
      </c>
      <c r="E9" s="102" t="n">
        <v>2021</v>
      </c>
      <c r="F9" s="102" t="n">
        <v>3</v>
      </c>
      <c r="G9" s="102" t="n">
        <v>1966</v>
      </c>
      <c r="H9" s="105"/>
      <c r="I9" s="102" t="n">
        <v>8</v>
      </c>
      <c r="J9" s="102" t="n">
        <v>2021</v>
      </c>
      <c r="K9" s="0" t="str">
        <f aca="false">F9&amp;"/"&amp;G9</f>
        <v>3/1966</v>
      </c>
      <c r="L9" s="0" t="str">
        <f aca="false">L8</f>
        <v>55</v>
      </c>
      <c r="M9" s="0" t="str">
        <f aca="false">M8</f>
        <v>4 </v>
      </c>
    </row>
    <row r="10" customFormat="false" ht="13.8" hidden="false" customHeight="false" outlineLevel="0" collapsed="false">
      <c r="A10" s="103" t="n">
        <v>4</v>
      </c>
      <c r="B10" s="104" t="n">
        <v>1966</v>
      </c>
      <c r="C10" s="105"/>
      <c r="D10" s="102" t="n">
        <v>8</v>
      </c>
      <c r="E10" s="102" t="n">
        <v>2021</v>
      </c>
      <c r="F10" s="102" t="n">
        <v>4</v>
      </c>
      <c r="G10" s="102" t="n">
        <v>1966</v>
      </c>
      <c r="H10" s="105"/>
      <c r="I10" s="102" t="n">
        <v>9</v>
      </c>
      <c r="J10" s="102" t="n">
        <v>2021</v>
      </c>
      <c r="K10" s="0" t="str">
        <f aca="false">F10&amp;"/"&amp;G10</f>
        <v>4/1966</v>
      </c>
      <c r="L10" s="0" t="str">
        <f aca="false">L9</f>
        <v>55</v>
      </c>
      <c r="M10" s="0" t="str">
        <f aca="false">M9</f>
        <v>4 </v>
      </c>
    </row>
    <row r="11" customFormat="false" ht="13.8" hidden="false" customHeight="false" outlineLevel="0" collapsed="false">
      <c r="A11" s="103" t="n">
        <v>5</v>
      </c>
      <c r="B11" s="104" t="n">
        <v>1966</v>
      </c>
      <c r="C11" s="105"/>
      <c r="D11" s="102" t="n">
        <v>9</v>
      </c>
      <c r="E11" s="102" t="n">
        <v>2021</v>
      </c>
      <c r="F11" s="102" t="n">
        <v>5</v>
      </c>
      <c r="G11" s="102" t="n">
        <v>1966</v>
      </c>
      <c r="H11" s="105"/>
      <c r="I11" s="102" t="n">
        <v>10</v>
      </c>
      <c r="J11" s="102" t="n">
        <v>2021</v>
      </c>
      <c r="K11" s="0" t="str">
        <f aca="false">F11&amp;"/"&amp;G11</f>
        <v>5/1966</v>
      </c>
      <c r="L11" s="0" t="str">
        <f aca="false">L10</f>
        <v>55</v>
      </c>
      <c r="M11" s="0" t="str">
        <f aca="false">M10</f>
        <v>4 </v>
      </c>
    </row>
    <row r="12" customFormat="false" ht="13.8" hidden="false" customHeight="false" outlineLevel="0" collapsed="false">
      <c r="A12" s="103" t="n">
        <v>6</v>
      </c>
      <c r="B12" s="104" t="n">
        <v>1966</v>
      </c>
      <c r="C12" s="105"/>
      <c r="D12" s="102" t="n">
        <v>10</v>
      </c>
      <c r="E12" s="102" t="n">
        <v>2021</v>
      </c>
      <c r="F12" s="102" t="n">
        <v>6</v>
      </c>
      <c r="G12" s="102" t="n">
        <v>1966</v>
      </c>
      <c r="H12" s="105"/>
      <c r="I12" s="102" t="n">
        <v>11</v>
      </c>
      <c r="J12" s="102" t="n">
        <v>2021</v>
      </c>
      <c r="K12" s="0" t="str">
        <f aca="false">F12&amp;"/"&amp;G12</f>
        <v>6/1966</v>
      </c>
      <c r="L12" s="0" t="str">
        <f aca="false">L11</f>
        <v>55</v>
      </c>
      <c r="M12" s="0" t="str">
        <f aca="false">M11</f>
        <v>4 </v>
      </c>
    </row>
    <row r="13" customFormat="false" ht="13.8" hidden="false" customHeight="false" outlineLevel="0" collapsed="false">
      <c r="A13" s="103" t="n">
        <v>7</v>
      </c>
      <c r="B13" s="104" t="n">
        <v>1966</v>
      </c>
      <c r="C13" s="105"/>
      <c r="D13" s="102" t="n">
        <v>11</v>
      </c>
      <c r="E13" s="102" t="n">
        <v>2021</v>
      </c>
      <c r="F13" s="102" t="n">
        <v>7</v>
      </c>
      <c r="G13" s="102" t="n">
        <v>1966</v>
      </c>
      <c r="H13" s="105"/>
      <c r="I13" s="102" t="n">
        <v>12</v>
      </c>
      <c r="J13" s="102" t="n">
        <v>2021</v>
      </c>
      <c r="K13" s="0" t="str">
        <f aca="false">F13&amp;"/"&amp;G13</f>
        <v>7/1966</v>
      </c>
      <c r="L13" s="0" t="str">
        <f aca="false">L12</f>
        <v>55</v>
      </c>
      <c r="M13" s="0" t="str">
        <f aca="false">M12</f>
        <v>4 </v>
      </c>
    </row>
    <row r="14" customFormat="false" ht="13.8" hidden="false" customHeight="false" outlineLevel="0" collapsed="false">
      <c r="A14" s="103" t="n">
        <v>8</v>
      </c>
      <c r="B14" s="104" t="n">
        <v>1966</v>
      </c>
      <c r="C14" s="105"/>
      <c r="D14" s="102" t="n">
        <v>12</v>
      </c>
      <c r="E14" s="102" t="n">
        <v>2021</v>
      </c>
      <c r="F14" s="102" t="n">
        <v>8</v>
      </c>
      <c r="G14" s="102" t="n">
        <v>1966</v>
      </c>
      <c r="H14" s="105"/>
      <c r="I14" s="106" t="n">
        <v>1</v>
      </c>
      <c r="J14" s="102" t="n">
        <v>2022</v>
      </c>
      <c r="K14" s="0" t="str">
        <f aca="false">F14&amp;"/"&amp;G14</f>
        <v>8/1966</v>
      </c>
      <c r="L14" s="0" t="str">
        <f aca="false">L13</f>
        <v>55</v>
      </c>
      <c r="M14" s="0" t="str">
        <f aca="false">M13</f>
        <v>4 </v>
      </c>
    </row>
    <row r="15" customFormat="false" ht="13.8" hidden="false" customHeight="true" outlineLevel="0" collapsed="false">
      <c r="A15" s="103" t="n">
        <v>9</v>
      </c>
      <c r="B15" s="104" t="n">
        <v>1966</v>
      </c>
      <c r="C15" s="105"/>
      <c r="D15" s="106" t="n">
        <v>1</v>
      </c>
      <c r="E15" s="102" t="n">
        <v>2022</v>
      </c>
      <c r="F15" s="102" t="n">
        <v>9</v>
      </c>
      <c r="G15" s="102" t="n">
        <v>1966</v>
      </c>
      <c r="H15" s="105" t="s">
        <v>178</v>
      </c>
      <c r="I15" s="102" t="n">
        <v>6</v>
      </c>
      <c r="J15" s="102" t="n">
        <v>2022</v>
      </c>
      <c r="K15" s="0" t="str">
        <f aca="false">F15&amp;"/"&amp;G15</f>
        <v>9/1966</v>
      </c>
      <c r="L15" s="0" t="str">
        <f aca="false">LEFT(H15,2)</f>
        <v>55</v>
      </c>
      <c r="M15" s="0" t="str">
        <f aca="false">MID(H15,9,2)</f>
        <v>8 </v>
      </c>
    </row>
    <row r="16" customFormat="false" ht="13.8" hidden="false" customHeight="true" outlineLevel="0" collapsed="false">
      <c r="A16" s="103" t="n">
        <v>10</v>
      </c>
      <c r="B16" s="104" t="n">
        <v>1966</v>
      </c>
      <c r="C16" s="105" t="s">
        <v>179</v>
      </c>
      <c r="D16" s="102" t="n">
        <v>5</v>
      </c>
      <c r="E16" s="102" t="n">
        <v>2022</v>
      </c>
      <c r="F16" s="102" t="n">
        <v>10</v>
      </c>
      <c r="G16" s="102" t="n">
        <v>1966</v>
      </c>
      <c r="H16" s="105"/>
      <c r="I16" s="102" t="n">
        <v>7</v>
      </c>
      <c r="J16" s="102" t="n">
        <v>2022</v>
      </c>
      <c r="K16" s="0" t="str">
        <f aca="false">F16&amp;"/"&amp;G16</f>
        <v>10/1966</v>
      </c>
      <c r="L16" s="0" t="str">
        <f aca="false">L15</f>
        <v>55</v>
      </c>
      <c r="M16" s="0" t="str">
        <f aca="false">M15</f>
        <v>8 </v>
      </c>
    </row>
    <row r="17" customFormat="false" ht="13.8" hidden="false" customHeight="false" outlineLevel="0" collapsed="false">
      <c r="A17" s="103" t="n">
        <v>11</v>
      </c>
      <c r="B17" s="104" t="n">
        <v>1966</v>
      </c>
      <c r="C17" s="105"/>
      <c r="D17" s="102" t="n">
        <v>6</v>
      </c>
      <c r="E17" s="102" t="n">
        <v>2022</v>
      </c>
      <c r="F17" s="102" t="n">
        <v>11</v>
      </c>
      <c r="G17" s="102" t="n">
        <v>1966</v>
      </c>
      <c r="H17" s="105"/>
      <c r="I17" s="102" t="n">
        <v>8</v>
      </c>
      <c r="J17" s="102" t="n">
        <v>2022</v>
      </c>
      <c r="K17" s="0" t="str">
        <f aca="false">F17&amp;"/"&amp;G17</f>
        <v>11/1966</v>
      </c>
      <c r="L17" s="0" t="str">
        <f aca="false">L16</f>
        <v>55</v>
      </c>
      <c r="M17" s="0" t="str">
        <f aca="false">M16</f>
        <v>8 </v>
      </c>
    </row>
    <row r="18" customFormat="false" ht="13.8" hidden="false" customHeight="false" outlineLevel="0" collapsed="false">
      <c r="A18" s="103" t="n">
        <v>12</v>
      </c>
      <c r="B18" s="104" t="n">
        <v>1966</v>
      </c>
      <c r="C18" s="105"/>
      <c r="D18" s="102" t="n">
        <v>7</v>
      </c>
      <c r="E18" s="102" t="n">
        <v>2022</v>
      </c>
      <c r="F18" s="102" t="n">
        <v>12</v>
      </c>
      <c r="G18" s="102" t="n">
        <v>1966</v>
      </c>
      <c r="H18" s="105"/>
      <c r="I18" s="102" t="n">
        <v>9</v>
      </c>
      <c r="J18" s="102" t="n">
        <v>2022</v>
      </c>
      <c r="K18" s="0" t="str">
        <f aca="false">F18&amp;"/"&amp;G18</f>
        <v>12/1966</v>
      </c>
      <c r="L18" s="0" t="str">
        <f aca="false">L17</f>
        <v>55</v>
      </c>
      <c r="M18" s="0" t="str">
        <f aca="false">M17</f>
        <v>8 </v>
      </c>
    </row>
    <row r="19" customFormat="false" ht="13.8" hidden="false" customHeight="false" outlineLevel="0" collapsed="false">
      <c r="A19" s="103" t="n">
        <v>1</v>
      </c>
      <c r="B19" s="104" t="n">
        <v>1967</v>
      </c>
      <c r="C19" s="105"/>
      <c r="D19" s="102" t="n">
        <v>8</v>
      </c>
      <c r="E19" s="102" t="n">
        <v>2022</v>
      </c>
      <c r="F19" s="102" t="n">
        <v>1</v>
      </c>
      <c r="G19" s="102" t="n">
        <v>1967</v>
      </c>
      <c r="H19" s="105"/>
      <c r="I19" s="102" t="n">
        <v>10</v>
      </c>
      <c r="J19" s="102" t="n">
        <v>2022</v>
      </c>
      <c r="K19" s="0" t="str">
        <f aca="false">F19&amp;"/"&amp;G19</f>
        <v>1/1967</v>
      </c>
      <c r="L19" s="0" t="str">
        <f aca="false">L18</f>
        <v>55</v>
      </c>
      <c r="M19" s="0" t="str">
        <f aca="false">M18</f>
        <v>8 </v>
      </c>
    </row>
    <row r="20" customFormat="false" ht="13.8" hidden="false" customHeight="false" outlineLevel="0" collapsed="false">
      <c r="A20" s="103" t="n">
        <v>2</v>
      </c>
      <c r="B20" s="104" t="n">
        <v>1967</v>
      </c>
      <c r="C20" s="105"/>
      <c r="D20" s="102" t="n">
        <v>9</v>
      </c>
      <c r="E20" s="102" t="n">
        <v>2022</v>
      </c>
      <c r="F20" s="102" t="n">
        <v>2</v>
      </c>
      <c r="G20" s="102" t="n">
        <v>1967</v>
      </c>
      <c r="H20" s="105"/>
      <c r="I20" s="102" t="n">
        <v>11</v>
      </c>
      <c r="J20" s="102" t="n">
        <v>2022</v>
      </c>
      <c r="K20" s="0" t="str">
        <f aca="false">F20&amp;"/"&amp;G20</f>
        <v>2/1967</v>
      </c>
      <c r="L20" s="0" t="str">
        <f aca="false">L19</f>
        <v>55</v>
      </c>
      <c r="M20" s="0" t="str">
        <f aca="false">M19</f>
        <v>8 </v>
      </c>
    </row>
    <row r="21" customFormat="false" ht="13.8" hidden="false" customHeight="false" outlineLevel="0" collapsed="false">
      <c r="A21" s="103" t="n">
        <v>3</v>
      </c>
      <c r="B21" s="104" t="n">
        <v>1967</v>
      </c>
      <c r="C21" s="105"/>
      <c r="D21" s="102" t="n">
        <v>10</v>
      </c>
      <c r="E21" s="102" t="n">
        <v>2022</v>
      </c>
      <c r="F21" s="102" t="n">
        <v>3</v>
      </c>
      <c r="G21" s="102" t="n">
        <v>1967</v>
      </c>
      <c r="H21" s="105"/>
      <c r="I21" s="102" t="n">
        <v>12</v>
      </c>
      <c r="J21" s="102" t="n">
        <v>2022</v>
      </c>
      <c r="K21" s="0" t="str">
        <f aca="false">F21&amp;"/"&amp;G21</f>
        <v>3/1967</v>
      </c>
      <c r="L21" s="0" t="str">
        <f aca="false">L20</f>
        <v>55</v>
      </c>
      <c r="M21" s="0" t="str">
        <f aca="false">M20</f>
        <v>8 </v>
      </c>
    </row>
    <row r="22" customFormat="false" ht="13.8" hidden="false" customHeight="false" outlineLevel="0" collapsed="false">
      <c r="A22" s="103" t="n">
        <v>4</v>
      </c>
      <c r="B22" s="104" t="n">
        <v>1967</v>
      </c>
      <c r="C22" s="105"/>
      <c r="D22" s="102" t="n">
        <v>11</v>
      </c>
      <c r="E22" s="102" t="n">
        <v>2022</v>
      </c>
      <c r="F22" s="102" t="n">
        <v>4</v>
      </c>
      <c r="G22" s="102" t="n">
        <v>1967</v>
      </c>
      <c r="H22" s="105"/>
      <c r="I22" s="106" t="n">
        <v>1</v>
      </c>
      <c r="J22" s="102" t="n">
        <v>2023</v>
      </c>
      <c r="K22" s="0" t="str">
        <f aca="false">F22&amp;"/"&amp;G22</f>
        <v>4/1967</v>
      </c>
      <c r="L22" s="0" t="str">
        <f aca="false">L21</f>
        <v>55</v>
      </c>
      <c r="M22" s="0" t="str">
        <f aca="false">M21</f>
        <v>8 </v>
      </c>
    </row>
    <row r="23" customFormat="false" ht="13.8" hidden="false" customHeight="true" outlineLevel="0" collapsed="false">
      <c r="A23" s="103" t="n">
        <v>5</v>
      </c>
      <c r="B23" s="104" t="n">
        <v>1967</v>
      </c>
      <c r="C23" s="105"/>
      <c r="D23" s="102" t="n">
        <v>12</v>
      </c>
      <c r="E23" s="102" t="n">
        <v>2022</v>
      </c>
      <c r="F23" s="102" t="n">
        <v>5</v>
      </c>
      <c r="G23" s="102" t="n">
        <v>1967</v>
      </c>
      <c r="H23" s="105" t="s">
        <v>180</v>
      </c>
      <c r="I23" s="102" t="n">
        <v>6</v>
      </c>
      <c r="J23" s="102" t="n">
        <v>2023</v>
      </c>
      <c r="K23" s="0" t="str">
        <f aca="false">F23&amp;"/"&amp;G23</f>
        <v>5/1967</v>
      </c>
      <c r="L23" s="0" t="str">
        <f aca="false">LEFT(H23,2)</f>
        <v>56</v>
      </c>
      <c r="M23" s="0" t="str">
        <f aca="false">MID(H23,9,2)</f>
        <v/>
      </c>
    </row>
    <row r="24" customFormat="false" ht="13.8" hidden="false" customHeight="false" outlineLevel="0" collapsed="false">
      <c r="A24" s="103" t="n">
        <v>6</v>
      </c>
      <c r="B24" s="104" t="n">
        <v>1967</v>
      </c>
      <c r="C24" s="105"/>
      <c r="D24" s="106" t="n">
        <v>1</v>
      </c>
      <c r="E24" s="102" t="n">
        <v>2023</v>
      </c>
      <c r="F24" s="102" t="n">
        <v>6</v>
      </c>
      <c r="G24" s="102" t="n">
        <v>1967</v>
      </c>
      <c r="H24" s="105"/>
      <c r="I24" s="102" t="n">
        <v>7</v>
      </c>
      <c r="J24" s="102" t="n">
        <v>2023</v>
      </c>
      <c r="K24" s="0" t="str">
        <f aca="false">F24&amp;"/"&amp;G24</f>
        <v>6/1967</v>
      </c>
      <c r="L24" s="0" t="str">
        <f aca="false">L23</f>
        <v>56</v>
      </c>
      <c r="M24" s="0" t="str">
        <f aca="false">M23</f>
        <v/>
      </c>
    </row>
    <row r="25" customFormat="false" ht="13.8" hidden="false" customHeight="true" outlineLevel="0" collapsed="false">
      <c r="A25" s="103" t="n">
        <v>7</v>
      </c>
      <c r="B25" s="104" t="n">
        <v>1967</v>
      </c>
      <c r="C25" s="105" t="s">
        <v>181</v>
      </c>
      <c r="D25" s="102" t="n">
        <v>5</v>
      </c>
      <c r="E25" s="102" t="n">
        <v>2023</v>
      </c>
      <c r="F25" s="102" t="n">
        <v>7</v>
      </c>
      <c r="G25" s="102" t="n">
        <v>1967</v>
      </c>
      <c r="H25" s="105"/>
      <c r="I25" s="102" t="n">
        <v>8</v>
      </c>
      <c r="J25" s="102" t="n">
        <v>2023</v>
      </c>
      <c r="K25" s="0" t="str">
        <f aca="false">F25&amp;"/"&amp;G25</f>
        <v>7/1967</v>
      </c>
      <c r="L25" s="0" t="str">
        <f aca="false">L24</f>
        <v>56</v>
      </c>
      <c r="M25" s="0" t="str">
        <f aca="false">M24</f>
        <v/>
      </c>
    </row>
    <row r="26" customFormat="false" ht="13.8" hidden="false" customHeight="false" outlineLevel="0" collapsed="false">
      <c r="A26" s="103" t="n">
        <v>8</v>
      </c>
      <c r="B26" s="104" t="n">
        <v>1967</v>
      </c>
      <c r="C26" s="105"/>
      <c r="D26" s="102" t="n">
        <v>6</v>
      </c>
      <c r="E26" s="102" t="n">
        <v>2023</v>
      </c>
      <c r="F26" s="102" t="n">
        <v>8</v>
      </c>
      <c r="G26" s="102" t="n">
        <v>1967</v>
      </c>
      <c r="H26" s="105"/>
      <c r="I26" s="102" t="n">
        <v>9</v>
      </c>
      <c r="J26" s="102" t="n">
        <v>2023</v>
      </c>
      <c r="K26" s="0" t="str">
        <f aca="false">F26&amp;"/"&amp;G26</f>
        <v>8/1967</v>
      </c>
      <c r="L26" s="0" t="str">
        <f aca="false">L25</f>
        <v>56</v>
      </c>
      <c r="M26" s="0" t="str">
        <f aca="false">M25</f>
        <v/>
      </c>
    </row>
    <row r="27" customFormat="false" ht="13.8" hidden="false" customHeight="false" outlineLevel="0" collapsed="false">
      <c r="A27" s="103" t="n">
        <v>9</v>
      </c>
      <c r="B27" s="104" t="n">
        <v>1967</v>
      </c>
      <c r="C27" s="105"/>
      <c r="D27" s="102" t="n">
        <v>7</v>
      </c>
      <c r="E27" s="102" t="n">
        <v>2023</v>
      </c>
      <c r="F27" s="102" t="n">
        <v>9</v>
      </c>
      <c r="G27" s="102" t="n">
        <v>1967</v>
      </c>
      <c r="H27" s="105"/>
      <c r="I27" s="102" t="n">
        <v>10</v>
      </c>
      <c r="J27" s="102" t="n">
        <v>2023</v>
      </c>
      <c r="K27" s="0" t="str">
        <f aca="false">F27&amp;"/"&amp;G27</f>
        <v>9/1967</v>
      </c>
      <c r="L27" s="0" t="str">
        <f aca="false">L26</f>
        <v>56</v>
      </c>
      <c r="M27" s="0" t="str">
        <f aca="false">M26</f>
        <v/>
      </c>
    </row>
    <row r="28" customFormat="false" ht="13.8" hidden="false" customHeight="false" outlineLevel="0" collapsed="false">
      <c r="A28" s="103" t="n">
        <v>10</v>
      </c>
      <c r="B28" s="104" t="n">
        <v>1967</v>
      </c>
      <c r="C28" s="105"/>
      <c r="D28" s="102" t="n">
        <v>8</v>
      </c>
      <c r="E28" s="102" t="n">
        <v>2023</v>
      </c>
      <c r="F28" s="102" t="n">
        <v>10</v>
      </c>
      <c r="G28" s="102" t="n">
        <v>1967</v>
      </c>
      <c r="H28" s="105"/>
      <c r="I28" s="102" t="n">
        <v>11</v>
      </c>
      <c r="J28" s="102" t="n">
        <v>2023</v>
      </c>
      <c r="K28" s="0" t="str">
        <f aca="false">F28&amp;"/"&amp;G28</f>
        <v>10/1967</v>
      </c>
      <c r="L28" s="0" t="str">
        <f aca="false">L27</f>
        <v>56</v>
      </c>
      <c r="M28" s="0" t="str">
        <f aca="false">M27</f>
        <v/>
      </c>
    </row>
    <row r="29" customFormat="false" ht="13.8" hidden="false" customHeight="false" outlineLevel="0" collapsed="false">
      <c r="A29" s="103" t="n">
        <v>11</v>
      </c>
      <c r="B29" s="104" t="n">
        <v>1967</v>
      </c>
      <c r="C29" s="105"/>
      <c r="D29" s="102" t="n">
        <v>9</v>
      </c>
      <c r="E29" s="102" t="n">
        <v>2023</v>
      </c>
      <c r="F29" s="102" t="n">
        <v>11</v>
      </c>
      <c r="G29" s="102" t="n">
        <v>1967</v>
      </c>
      <c r="H29" s="105"/>
      <c r="I29" s="102" t="n">
        <v>12</v>
      </c>
      <c r="J29" s="102" t="n">
        <v>2023</v>
      </c>
      <c r="K29" s="0" t="str">
        <f aca="false">F29&amp;"/"&amp;G29</f>
        <v>11/1967</v>
      </c>
      <c r="L29" s="0" t="str">
        <f aca="false">L28</f>
        <v>56</v>
      </c>
      <c r="M29" s="0" t="str">
        <f aca="false">M28</f>
        <v/>
      </c>
    </row>
    <row r="30" customFormat="false" ht="13.8" hidden="false" customHeight="false" outlineLevel="0" collapsed="false">
      <c r="A30" s="103" t="n">
        <v>12</v>
      </c>
      <c r="B30" s="104" t="n">
        <v>1967</v>
      </c>
      <c r="C30" s="105"/>
      <c r="D30" s="102" t="n">
        <v>10</v>
      </c>
      <c r="E30" s="102" t="n">
        <v>2023</v>
      </c>
      <c r="F30" s="102" t="n">
        <v>12</v>
      </c>
      <c r="G30" s="102" t="n">
        <v>1967</v>
      </c>
      <c r="H30" s="105"/>
      <c r="I30" s="106" t="n">
        <v>1</v>
      </c>
      <c r="J30" s="102" t="n">
        <v>2024</v>
      </c>
      <c r="K30" s="0" t="str">
        <f aca="false">F30&amp;"/"&amp;G30</f>
        <v>12/1967</v>
      </c>
      <c r="L30" s="0" t="str">
        <f aca="false">L29</f>
        <v>56</v>
      </c>
      <c r="M30" s="0" t="str">
        <f aca="false">M29</f>
        <v/>
      </c>
    </row>
    <row r="31" customFormat="false" ht="13.8" hidden="false" customHeight="true" outlineLevel="0" collapsed="false">
      <c r="A31" s="103" t="n">
        <v>1</v>
      </c>
      <c r="B31" s="104" t="n">
        <v>1968</v>
      </c>
      <c r="C31" s="105"/>
      <c r="D31" s="102" t="n">
        <v>11</v>
      </c>
      <c r="E31" s="102" t="n">
        <v>2023</v>
      </c>
      <c r="F31" s="106" t="n">
        <v>1</v>
      </c>
      <c r="G31" s="102" t="n">
        <v>1968</v>
      </c>
      <c r="H31" s="105" t="s">
        <v>182</v>
      </c>
      <c r="I31" s="102" t="n">
        <v>6</v>
      </c>
      <c r="J31" s="102" t="n">
        <v>2024</v>
      </c>
      <c r="K31" s="0" t="str">
        <f aca="false">F31&amp;"/"&amp;G31</f>
        <v>1/1968</v>
      </c>
      <c r="L31" s="0" t="str">
        <f aca="false">LEFT(H31,2)</f>
        <v>56</v>
      </c>
      <c r="M31" s="0" t="str">
        <f aca="false">MID(H31,9,2)</f>
        <v>4 </v>
      </c>
    </row>
    <row r="32" customFormat="false" ht="13.8" hidden="false" customHeight="false" outlineLevel="0" collapsed="false">
      <c r="A32" s="103" t="n">
        <v>2</v>
      </c>
      <c r="B32" s="104" t="n">
        <v>1968</v>
      </c>
      <c r="C32" s="105"/>
      <c r="D32" s="102" t="n">
        <v>12</v>
      </c>
      <c r="E32" s="102" t="n">
        <v>2023</v>
      </c>
      <c r="F32" s="102" t="n">
        <v>2</v>
      </c>
      <c r="G32" s="102" t="n">
        <v>1968</v>
      </c>
      <c r="H32" s="105"/>
      <c r="I32" s="102" t="n">
        <v>7</v>
      </c>
      <c r="J32" s="102" t="n">
        <v>2024</v>
      </c>
      <c r="K32" s="0" t="str">
        <f aca="false">F32&amp;"/"&amp;G32</f>
        <v>2/1968</v>
      </c>
      <c r="L32" s="0" t="str">
        <f aca="false">L31</f>
        <v>56</v>
      </c>
      <c r="M32" s="0" t="str">
        <f aca="false">M31</f>
        <v>4 </v>
      </c>
    </row>
    <row r="33" customFormat="false" ht="13.8" hidden="false" customHeight="false" outlineLevel="0" collapsed="false">
      <c r="A33" s="103" t="n">
        <v>3</v>
      </c>
      <c r="B33" s="104" t="n">
        <v>1968</v>
      </c>
      <c r="C33" s="105"/>
      <c r="D33" s="106" t="n">
        <v>1</v>
      </c>
      <c r="E33" s="102" t="n">
        <v>2024</v>
      </c>
      <c r="F33" s="102" t="n">
        <v>3</v>
      </c>
      <c r="G33" s="102" t="n">
        <v>1968</v>
      </c>
      <c r="H33" s="105"/>
      <c r="I33" s="102" t="n">
        <v>8</v>
      </c>
      <c r="J33" s="102" t="n">
        <v>2024</v>
      </c>
      <c r="K33" s="0" t="str">
        <f aca="false">F33&amp;"/"&amp;G33</f>
        <v>3/1968</v>
      </c>
      <c r="L33" s="0" t="str">
        <f aca="false">L32</f>
        <v>56</v>
      </c>
      <c r="M33" s="0" t="str">
        <f aca="false">M32</f>
        <v>4 </v>
      </c>
    </row>
    <row r="34" customFormat="false" ht="13.8" hidden="false" customHeight="true" outlineLevel="0" collapsed="false">
      <c r="A34" s="103" t="n">
        <v>4</v>
      </c>
      <c r="B34" s="104" t="n">
        <v>1968</v>
      </c>
      <c r="C34" s="105" t="s">
        <v>183</v>
      </c>
      <c r="D34" s="102" t="n">
        <v>5</v>
      </c>
      <c r="E34" s="102" t="n">
        <v>2024</v>
      </c>
      <c r="F34" s="102" t="n">
        <v>4</v>
      </c>
      <c r="G34" s="102" t="n">
        <v>1968</v>
      </c>
      <c r="H34" s="105"/>
      <c r="I34" s="102" t="n">
        <v>9</v>
      </c>
      <c r="J34" s="102" t="n">
        <v>2024</v>
      </c>
      <c r="K34" s="0" t="str">
        <f aca="false">F34&amp;"/"&amp;G34</f>
        <v>4/1968</v>
      </c>
      <c r="L34" s="0" t="str">
        <f aca="false">L33</f>
        <v>56</v>
      </c>
      <c r="M34" s="0" t="str">
        <f aca="false">M33</f>
        <v>4 </v>
      </c>
    </row>
    <row r="35" customFormat="false" ht="13.8" hidden="false" customHeight="false" outlineLevel="0" collapsed="false">
      <c r="A35" s="103" t="n">
        <v>5</v>
      </c>
      <c r="B35" s="104" t="n">
        <v>1968</v>
      </c>
      <c r="C35" s="105"/>
      <c r="D35" s="102" t="n">
        <v>6</v>
      </c>
      <c r="E35" s="102" t="n">
        <v>2024</v>
      </c>
      <c r="F35" s="102" t="n">
        <v>5</v>
      </c>
      <c r="G35" s="102" t="n">
        <v>1968</v>
      </c>
      <c r="H35" s="105"/>
      <c r="I35" s="102" t="n">
        <v>10</v>
      </c>
      <c r="J35" s="102" t="n">
        <v>2024</v>
      </c>
      <c r="K35" s="0" t="str">
        <f aca="false">F35&amp;"/"&amp;G35</f>
        <v>5/1968</v>
      </c>
      <c r="L35" s="0" t="str">
        <f aca="false">L34</f>
        <v>56</v>
      </c>
      <c r="M35" s="0" t="str">
        <f aca="false">M34</f>
        <v>4 </v>
      </c>
    </row>
    <row r="36" customFormat="false" ht="13.8" hidden="false" customHeight="false" outlineLevel="0" collapsed="false">
      <c r="A36" s="103" t="n">
        <v>6</v>
      </c>
      <c r="B36" s="104" t="n">
        <v>1968</v>
      </c>
      <c r="C36" s="105"/>
      <c r="D36" s="102" t="n">
        <v>7</v>
      </c>
      <c r="E36" s="102" t="n">
        <v>2024</v>
      </c>
      <c r="F36" s="102" t="n">
        <v>6</v>
      </c>
      <c r="G36" s="102" t="n">
        <v>1968</v>
      </c>
      <c r="H36" s="105"/>
      <c r="I36" s="102" t="n">
        <v>11</v>
      </c>
      <c r="J36" s="102" t="n">
        <v>2024</v>
      </c>
      <c r="K36" s="0" t="str">
        <f aca="false">F36&amp;"/"&amp;G36</f>
        <v>6/1968</v>
      </c>
      <c r="L36" s="0" t="str">
        <f aca="false">L35</f>
        <v>56</v>
      </c>
      <c r="M36" s="0" t="str">
        <f aca="false">M35</f>
        <v>4 </v>
      </c>
    </row>
    <row r="37" customFormat="false" ht="13.8" hidden="false" customHeight="false" outlineLevel="0" collapsed="false">
      <c r="A37" s="103" t="n">
        <v>7</v>
      </c>
      <c r="B37" s="104" t="n">
        <v>1968</v>
      </c>
      <c r="C37" s="105"/>
      <c r="D37" s="102" t="n">
        <v>8</v>
      </c>
      <c r="E37" s="102" t="n">
        <v>2024</v>
      </c>
      <c r="F37" s="102" t="n">
        <v>7</v>
      </c>
      <c r="G37" s="102" t="n">
        <v>1968</v>
      </c>
      <c r="H37" s="105"/>
      <c r="I37" s="102" t="n">
        <v>12</v>
      </c>
      <c r="J37" s="102" t="n">
        <v>2024</v>
      </c>
      <c r="K37" s="0" t="str">
        <f aca="false">F37&amp;"/"&amp;G37</f>
        <v>7/1968</v>
      </c>
      <c r="L37" s="0" t="str">
        <f aca="false">L36</f>
        <v>56</v>
      </c>
      <c r="M37" s="0" t="str">
        <f aca="false">M36</f>
        <v>4 </v>
      </c>
    </row>
    <row r="38" customFormat="false" ht="13.8" hidden="false" customHeight="false" outlineLevel="0" collapsed="false">
      <c r="A38" s="103" t="n">
        <v>8</v>
      </c>
      <c r="B38" s="104" t="n">
        <v>1968</v>
      </c>
      <c r="C38" s="105"/>
      <c r="D38" s="102" t="n">
        <v>9</v>
      </c>
      <c r="E38" s="102" t="n">
        <v>2024</v>
      </c>
      <c r="F38" s="102" t="n">
        <v>8</v>
      </c>
      <c r="G38" s="102" t="n">
        <v>1968</v>
      </c>
      <c r="H38" s="105"/>
      <c r="I38" s="106" t="n">
        <v>1</v>
      </c>
      <c r="J38" s="102" t="n">
        <v>2025</v>
      </c>
      <c r="K38" s="0" t="str">
        <f aca="false">F38&amp;"/"&amp;G38</f>
        <v>8/1968</v>
      </c>
      <c r="L38" s="0" t="str">
        <f aca="false">L37</f>
        <v>56</v>
      </c>
      <c r="M38" s="0" t="str">
        <f aca="false">M37</f>
        <v>4 </v>
      </c>
    </row>
    <row r="39" customFormat="false" ht="13.8" hidden="false" customHeight="true" outlineLevel="0" collapsed="false">
      <c r="A39" s="103" t="n">
        <v>9</v>
      </c>
      <c r="B39" s="104" t="n">
        <v>1968</v>
      </c>
      <c r="C39" s="105"/>
      <c r="D39" s="102" t="n">
        <v>10</v>
      </c>
      <c r="E39" s="102" t="n">
        <v>2024</v>
      </c>
      <c r="F39" s="102" t="n">
        <v>9</v>
      </c>
      <c r="G39" s="102" t="n">
        <v>1968</v>
      </c>
      <c r="H39" s="105" t="s">
        <v>184</v>
      </c>
      <c r="I39" s="102" t="n">
        <v>6</v>
      </c>
      <c r="J39" s="102" t="n">
        <v>2025</v>
      </c>
      <c r="K39" s="0" t="str">
        <f aca="false">F39&amp;"/"&amp;G39</f>
        <v>9/1968</v>
      </c>
      <c r="L39" s="0" t="str">
        <f aca="false">LEFT(H39,2)</f>
        <v>56</v>
      </c>
      <c r="M39" s="0" t="str">
        <f aca="false">MID(H39,9,2)</f>
        <v>8 </v>
      </c>
    </row>
    <row r="40" customFormat="false" ht="13.8" hidden="false" customHeight="false" outlineLevel="0" collapsed="false">
      <c r="A40" s="103" t="n">
        <v>10</v>
      </c>
      <c r="B40" s="104" t="n">
        <v>1968</v>
      </c>
      <c r="C40" s="105"/>
      <c r="D40" s="102" t="n">
        <v>11</v>
      </c>
      <c r="E40" s="102" t="n">
        <v>2024</v>
      </c>
      <c r="F40" s="102" t="n">
        <v>10</v>
      </c>
      <c r="G40" s="102" t="n">
        <v>1968</v>
      </c>
      <c r="H40" s="105"/>
      <c r="I40" s="102" t="n">
        <v>7</v>
      </c>
      <c r="J40" s="102" t="n">
        <v>2025</v>
      </c>
      <c r="K40" s="0" t="str">
        <f aca="false">F40&amp;"/"&amp;G40</f>
        <v>10/1968</v>
      </c>
      <c r="L40" s="0" t="str">
        <f aca="false">L39</f>
        <v>56</v>
      </c>
      <c r="M40" s="0" t="str">
        <f aca="false">M39</f>
        <v>8 </v>
      </c>
    </row>
    <row r="41" customFormat="false" ht="13.8" hidden="false" customHeight="false" outlineLevel="0" collapsed="false">
      <c r="A41" s="103" t="n">
        <v>11</v>
      </c>
      <c r="B41" s="104" t="n">
        <v>1968</v>
      </c>
      <c r="C41" s="105"/>
      <c r="D41" s="102" t="n">
        <v>12</v>
      </c>
      <c r="E41" s="102" t="n">
        <v>2024</v>
      </c>
      <c r="F41" s="102" t="n">
        <v>11</v>
      </c>
      <c r="G41" s="102" t="n">
        <v>1968</v>
      </c>
      <c r="H41" s="105"/>
      <c r="I41" s="102" t="n">
        <v>8</v>
      </c>
      <c r="J41" s="102" t="n">
        <v>2025</v>
      </c>
      <c r="K41" s="0" t="str">
        <f aca="false">F41&amp;"/"&amp;G41</f>
        <v>11/1968</v>
      </c>
      <c r="L41" s="0" t="str">
        <f aca="false">L40</f>
        <v>56</v>
      </c>
      <c r="M41" s="0" t="str">
        <f aca="false">M40</f>
        <v>8 </v>
      </c>
    </row>
    <row r="42" customFormat="false" ht="13.8" hidden="false" customHeight="false" outlineLevel="0" collapsed="false">
      <c r="A42" s="103" t="n">
        <v>12</v>
      </c>
      <c r="B42" s="104" t="n">
        <v>1968</v>
      </c>
      <c r="C42" s="105"/>
      <c r="D42" s="106" t="n">
        <v>1</v>
      </c>
      <c r="E42" s="102" t="n">
        <v>2025</v>
      </c>
      <c r="F42" s="102" t="n">
        <v>12</v>
      </c>
      <c r="G42" s="102" t="n">
        <v>1968</v>
      </c>
      <c r="H42" s="105"/>
      <c r="I42" s="102" t="n">
        <v>9</v>
      </c>
      <c r="J42" s="102" t="n">
        <v>2025</v>
      </c>
      <c r="K42" s="0" t="str">
        <f aca="false">F42&amp;"/"&amp;G42</f>
        <v>12/1968</v>
      </c>
      <c r="L42" s="0" t="str">
        <f aca="false">L41</f>
        <v>56</v>
      </c>
      <c r="M42" s="0" t="str">
        <f aca="false">M41</f>
        <v>8 </v>
      </c>
    </row>
    <row r="43" customFormat="false" ht="13.8" hidden="false" customHeight="true" outlineLevel="0" collapsed="false">
      <c r="A43" s="103" t="n">
        <v>1</v>
      </c>
      <c r="B43" s="104" t="n">
        <v>1968</v>
      </c>
      <c r="C43" s="105" t="s">
        <v>185</v>
      </c>
      <c r="D43" s="102" t="n">
        <v>5</v>
      </c>
      <c r="E43" s="102" t="n">
        <v>2025</v>
      </c>
      <c r="F43" s="102" t="n">
        <v>1</v>
      </c>
      <c r="G43" s="102" t="n">
        <v>1969</v>
      </c>
      <c r="H43" s="105"/>
      <c r="I43" s="102" t="n">
        <v>10</v>
      </c>
      <c r="J43" s="102" t="n">
        <v>2025</v>
      </c>
      <c r="K43" s="0" t="str">
        <f aca="false">F43&amp;"/"&amp;G43</f>
        <v>1/1969</v>
      </c>
      <c r="L43" s="0" t="str">
        <f aca="false">L42</f>
        <v>56</v>
      </c>
      <c r="M43" s="0" t="str">
        <f aca="false">M42</f>
        <v>8 </v>
      </c>
    </row>
    <row r="44" customFormat="false" ht="13.8" hidden="false" customHeight="false" outlineLevel="0" collapsed="false">
      <c r="A44" s="103" t="n">
        <v>2</v>
      </c>
      <c r="B44" s="104" t="n">
        <v>1968</v>
      </c>
      <c r="C44" s="105"/>
      <c r="D44" s="102" t="n">
        <v>6</v>
      </c>
      <c r="E44" s="102" t="n">
        <v>2025</v>
      </c>
      <c r="F44" s="102" t="n">
        <v>2</v>
      </c>
      <c r="G44" s="102" t="n">
        <v>1969</v>
      </c>
      <c r="H44" s="105"/>
      <c r="I44" s="102" t="n">
        <v>11</v>
      </c>
      <c r="J44" s="102" t="n">
        <v>2025</v>
      </c>
      <c r="K44" s="0" t="str">
        <f aca="false">F44&amp;"/"&amp;G44</f>
        <v>2/1969</v>
      </c>
      <c r="L44" s="0" t="str">
        <f aca="false">L43</f>
        <v>56</v>
      </c>
      <c r="M44" s="0" t="str">
        <f aca="false">M43</f>
        <v>8 </v>
      </c>
    </row>
    <row r="45" customFormat="false" ht="13.8" hidden="false" customHeight="false" outlineLevel="0" collapsed="false">
      <c r="A45" s="103" t="n">
        <v>3</v>
      </c>
      <c r="B45" s="104" t="n">
        <v>1968</v>
      </c>
      <c r="C45" s="105"/>
      <c r="D45" s="102" t="n">
        <v>7</v>
      </c>
      <c r="E45" s="102" t="n">
        <v>2025</v>
      </c>
      <c r="F45" s="102" t="n">
        <v>3</v>
      </c>
      <c r="G45" s="102" t="n">
        <v>1969</v>
      </c>
      <c r="H45" s="105"/>
      <c r="I45" s="102" t="n">
        <v>12</v>
      </c>
      <c r="J45" s="102" t="n">
        <v>2025</v>
      </c>
      <c r="K45" s="0" t="str">
        <f aca="false">F45&amp;"/"&amp;G45</f>
        <v>3/1969</v>
      </c>
      <c r="L45" s="0" t="str">
        <f aca="false">L44</f>
        <v>56</v>
      </c>
      <c r="M45" s="0" t="str">
        <f aca="false">M44</f>
        <v>8 </v>
      </c>
    </row>
    <row r="46" customFormat="false" ht="13.8" hidden="false" customHeight="false" outlineLevel="0" collapsed="false">
      <c r="A46" s="103" t="n">
        <v>4</v>
      </c>
      <c r="B46" s="104" t="n">
        <v>1968</v>
      </c>
      <c r="C46" s="105"/>
      <c r="D46" s="102" t="n">
        <v>8</v>
      </c>
      <c r="E46" s="102" t="n">
        <v>2025</v>
      </c>
      <c r="F46" s="102" t="n">
        <v>4</v>
      </c>
      <c r="G46" s="102" t="n">
        <v>1969</v>
      </c>
      <c r="H46" s="105"/>
      <c r="I46" s="106" t="n">
        <v>1</v>
      </c>
      <c r="J46" s="102" t="n">
        <v>2026</v>
      </c>
      <c r="K46" s="0" t="str">
        <f aca="false">F46&amp;"/"&amp;G46</f>
        <v>4/1969</v>
      </c>
      <c r="L46" s="0" t="str">
        <f aca="false">L45</f>
        <v>56</v>
      </c>
      <c r="M46" s="0" t="str">
        <f aca="false">M45</f>
        <v>8 </v>
      </c>
    </row>
    <row r="47" customFormat="false" ht="13.8" hidden="false" customHeight="true" outlineLevel="0" collapsed="false">
      <c r="A47" s="103" t="n">
        <v>5</v>
      </c>
      <c r="B47" s="104" t="n">
        <v>1968</v>
      </c>
      <c r="C47" s="105"/>
      <c r="D47" s="102" t="n">
        <v>9</v>
      </c>
      <c r="E47" s="102" t="n">
        <v>2025</v>
      </c>
      <c r="F47" s="102" t="n">
        <v>5</v>
      </c>
      <c r="G47" s="102" t="n">
        <v>1969</v>
      </c>
      <c r="H47" s="105" t="s">
        <v>186</v>
      </c>
      <c r="I47" s="102" t="n">
        <v>6</v>
      </c>
      <c r="J47" s="102" t="n">
        <v>2026</v>
      </c>
      <c r="K47" s="0" t="str">
        <f aca="false">F47&amp;"/"&amp;G47</f>
        <v>5/1969</v>
      </c>
      <c r="L47" s="0" t="str">
        <f aca="false">LEFT(H47,2)</f>
        <v>57</v>
      </c>
      <c r="M47" s="0" t="str">
        <f aca="false">MID(H47,9,2)</f>
        <v/>
      </c>
    </row>
    <row r="48" customFormat="false" ht="13.8" hidden="false" customHeight="false" outlineLevel="0" collapsed="false">
      <c r="A48" s="103" t="n">
        <v>6</v>
      </c>
      <c r="B48" s="104" t="n">
        <v>1968</v>
      </c>
      <c r="C48" s="105"/>
      <c r="D48" s="102" t="n">
        <v>10</v>
      </c>
      <c r="E48" s="102" t="n">
        <v>2025</v>
      </c>
      <c r="F48" s="102" t="n">
        <v>6</v>
      </c>
      <c r="G48" s="102" t="n">
        <v>1969</v>
      </c>
      <c r="H48" s="105"/>
      <c r="I48" s="102" t="n">
        <v>7</v>
      </c>
      <c r="J48" s="102" t="n">
        <v>2026</v>
      </c>
      <c r="K48" s="0" t="str">
        <f aca="false">F48&amp;"/"&amp;G48</f>
        <v>6/1969</v>
      </c>
      <c r="L48" s="0" t="str">
        <f aca="false">L47</f>
        <v>57</v>
      </c>
      <c r="M48" s="0" t="str">
        <f aca="false">M47</f>
        <v/>
      </c>
    </row>
    <row r="49" customFormat="false" ht="13.8" hidden="false" customHeight="false" outlineLevel="0" collapsed="false">
      <c r="A49" s="103" t="n">
        <v>7</v>
      </c>
      <c r="B49" s="104" t="n">
        <v>1968</v>
      </c>
      <c r="C49" s="105"/>
      <c r="D49" s="102" t="n">
        <v>11</v>
      </c>
      <c r="E49" s="102" t="n">
        <v>2025</v>
      </c>
      <c r="F49" s="102" t="n">
        <v>7</v>
      </c>
      <c r="G49" s="102" t="n">
        <v>1969</v>
      </c>
      <c r="H49" s="105"/>
      <c r="I49" s="102" t="n">
        <v>8</v>
      </c>
      <c r="J49" s="102" t="n">
        <v>2026</v>
      </c>
      <c r="K49" s="0" t="str">
        <f aca="false">F49&amp;"/"&amp;G49</f>
        <v>7/1969</v>
      </c>
      <c r="L49" s="0" t="str">
        <f aca="false">L48</f>
        <v>57</v>
      </c>
      <c r="M49" s="0" t="str">
        <f aca="false">M48</f>
        <v/>
      </c>
    </row>
    <row r="50" customFormat="false" ht="13.8" hidden="false" customHeight="false" outlineLevel="0" collapsed="false">
      <c r="A50" s="103" t="n">
        <v>8</v>
      </c>
      <c r="B50" s="104" t="n">
        <v>1968</v>
      </c>
      <c r="C50" s="105"/>
      <c r="D50" s="102" t="n">
        <v>12</v>
      </c>
      <c r="E50" s="102" t="n">
        <v>2025</v>
      </c>
      <c r="F50" s="102" t="n">
        <v>8</v>
      </c>
      <c r="G50" s="102" t="n">
        <v>1969</v>
      </c>
      <c r="H50" s="105"/>
      <c r="I50" s="102" t="n">
        <v>9</v>
      </c>
      <c r="J50" s="102" t="n">
        <v>2026</v>
      </c>
      <c r="K50" s="0" t="str">
        <f aca="false">F50&amp;"/"&amp;G50</f>
        <v>8/1969</v>
      </c>
      <c r="L50" s="0" t="str">
        <f aca="false">L49</f>
        <v>57</v>
      </c>
      <c r="M50" s="0" t="str">
        <f aca="false">M49</f>
        <v/>
      </c>
    </row>
    <row r="51" customFormat="false" ht="13.8" hidden="false" customHeight="false" outlineLevel="0" collapsed="false">
      <c r="A51" s="103" t="n">
        <v>9</v>
      </c>
      <c r="B51" s="104" t="n">
        <v>1968</v>
      </c>
      <c r="C51" s="105"/>
      <c r="D51" s="106" t="n">
        <v>1</v>
      </c>
      <c r="E51" s="102" t="n">
        <v>2026</v>
      </c>
      <c r="F51" s="102" t="n">
        <v>9</v>
      </c>
      <c r="G51" s="102" t="n">
        <v>1969</v>
      </c>
      <c r="H51" s="105"/>
      <c r="I51" s="102" t="n">
        <v>10</v>
      </c>
      <c r="J51" s="102" t="n">
        <v>2026</v>
      </c>
      <c r="K51" s="0" t="str">
        <f aca="false">F51&amp;"/"&amp;G51</f>
        <v>9/1969</v>
      </c>
      <c r="L51" s="0" t="str">
        <f aca="false">L50</f>
        <v>57</v>
      </c>
      <c r="M51" s="0" t="str">
        <f aca="false">M50</f>
        <v/>
      </c>
    </row>
    <row r="52" customFormat="false" ht="13.8" hidden="false" customHeight="true" outlineLevel="0" collapsed="false">
      <c r="A52" s="103" t="n">
        <v>10</v>
      </c>
      <c r="B52" s="104" t="n">
        <v>1968</v>
      </c>
      <c r="C52" s="105" t="s">
        <v>187</v>
      </c>
      <c r="D52" s="102" t="n">
        <v>5</v>
      </c>
      <c r="E52" s="102" t="n">
        <v>2026</v>
      </c>
      <c r="F52" s="102" t="n">
        <v>10</v>
      </c>
      <c r="G52" s="102" t="n">
        <v>1969</v>
      </c>
      <c r="H52" s="105"/>
      <c r="I52" s="102" t="n">
        <v>11</v>
      </c>
      <c r="J52" s="102" t="n">
        <v>2026</v>
      </c>
      <c r="K52" s="0" t="str">
        <f aca="false">F52&amp;"/"&amp;G52</f>
        <v>10/1969</v>
      </c>
      <c r="L52" s="0" t="str">
        <f aca="false">L51</f>
        <v>57</v>
      </c>
      <c r="M52" s="0" t="str">
        <f aca="false">M51</f>
        <v/>
      </c>
    </row>
    <row r="53" customFormat="false" ht="13.8" hidden="false" customHeight="false" outlineLevel="0" collapsed="false">
      <c r="A53" s="103" t="n">
        <v>11</v>
      </c>
      <c r="B53" s="104" t="n">
        <v>1968</v>
      </c>
      <c r="C53" s="105"/>
      <c r="D53" s="102" t="n">
        <v>6</v>
      </c>
      <c r="E53" s="102" t="n">
        <v>2026</v>
      </c>
      <c r="F53" s="102" t="n">
        <v>11</v>
      </c>
      <c r="G53" s="102" t="n">
        <v>1969</v>
      </c>
      <c r="H53" s="105"/>
      <c r="I53" s="102" t="n">
        <v>12</v>
      </c>
      <c r="J53" s="102" t="n">
        <v>2026</v>
      </c>
      <c r="K53" s="0" t="str">
        <f aca="false">F53&amp;"/"&amp;G53</f>
        <v>11/1969</v>
      </c>
      <c r="L53" s="0" t="str">
        <f aca="false">L52</f>
        <v>57</v>
      </c>
      <c r="M53" s="0" t="str">
        <f aca="false">M52</f>
        <v/>
      </c>
    </row>
    <row r="54" customFormat="false" ht="13.8" hidden="false" customHeight="false" outlineLevel="0" collapsed="false">
      <c r="A54" s="103" t="n">
        <v>12</v>
      </c>
      <c r="B54" s="104" t="n">
        <v>1968</v>
      </c>
      <c r="C54" s="105"/>
      <c r="D54" s="102" t="n">
        <v>7</v>
      </c>
      <c r="E54" s="102" t="n">
        <v>2026</v>
      </c>
      <c r="F54" s="102" t="n">
        <v>12</v>
      </c>
      <c r="G54" s="102" t="n">
        <v>1969</v>
      </c>
      <c r="H54" s="105"/>
      <c r="I54" s="106" t="n">
        <v>1</v>
      </c>
      <c r="J54" s="102" t="n">
        <v>2027</v>
      </c>
      <c r="K54" s="0" t="str">
        <f aca="false">F54&amp;"/"&amp;G54</f>
        <v>12/1969</v>
      </c>
      <c r="L54" s="0" t="str">
        <f aca="false">L53</f>
        <v>57</v>
      </c>
      <c r="M54" s="0" t="str">
        <f aca="false">M53</f>
        <v/>
      </c>
    </row>
    <row r="55" customFormat="false" ht="13.8" hidden="false" customHeight="true" outlineLevel="0" collapsed="false">
      <c r="A55" s="103" t="n">
        <v>1</v>
      </c>
      <c r="B55" s="104" t="n">
        <v>1969</v>
      </c>
      <c r="C55" s="105"/>
      <c r="D55" s="102" t="n">
        <v>8</v>
      </c>
      <c r="E55" s="102" t="n">
        <v>2026</v>
      </c>
      <c r="F55" s="102" t="n">
        <v>1</v>
      </c>
      <c r="G55" s="102" t="n">
        <v>1970</v>
      </c>
      <c r="H55" s="105" t="s">
        <v>188</v>
      </c>
      <c r="I55" s="102" t="n">
        <v>6</v>
      </c>
      <c r="J55" s="102" t="n">
        <v>2027</v>
      </c>
      <c r="K55" s="0" t="str">
        <f aca="false">F55&amp;"/"&amp;G55</f>
        <v>1/1970</v>
      </c>
      <c r="L55" s="0" t="str">
        <f aca="false">LEFT(H55,2)</f>
        <v>57</v>
      </c>
      <c r="M55" s="0" t="str">
        <f aca="false">MID(H55,9,2)</f>
        <v>4 </v>
      </c>
    </row>
    <row r="56" customFormat="false" ht="13.8" hidden="false" customHeight="false" outlineLevel="0" collapsed="false">
      <c r="A56" s="103" t="n">
        <v>2</v>
      </c>
      <c r="B56" s="104" t="n">
        <v>1969</v>
      </c>
      <c r="C56" s="105"/>
      <c r="D56" s="102" t="n">
        <v>9</v>
      </c>
      <c r="E56" s="102" t="n">
        <v>2026</v>
      </c>
      <c r="F56" s="102" t="n">
        <v>2</v>
      </c>
      <c r="G56" s="102" t="n">
        <v>1970</v>
      </c>
      <c r="H56" s="105"/>
      <c r="I56" s="102" t="n">
        <v>7</v>
      </c>
      <c r="J56" s="102" t="n">
        <v>2027</v>
      </c>
      <c r="K56" s="0" t="str">
        <f aca="false">F56&amp;"/"&amp;G56</f>
        <v>2/1970</v>
      </c>
      <c r="L56" s="0" t="str">
        <f aca="false">L55</f>
        <v>57</v>
      </c>
      <c r="M56" s="0" t="str">
        <f aca="false">M55</f>
        <v>4 </v>
      </c>
    </row>
    <row r="57" customFormat="false" ht="13.8" hidden="false" customHeight="false" outlineLevel="0" collapsed="false">
      <c r="A57" s="103" t="n">
        <v>3</v>
      </c>
      <c r="B57" s="104" t="n">
        <v>1969</v>
      </c>
      <c r="C57" s="105"/>
      <c r="D57" s="102" t="n">
        <v>10</v>
      </c>
      <c r="E57" s="102" t="n">
        <v>2026</v>
      </c>
      <c r="F57" s="102" t="n">
        <v>3</v>
      </c>
      <c r="G57" s="102" t="n">
        <v>1970</v>
      </c>
      <c r="H57" s="105"/>
      <c r="I57" s="102" t="n">
        <v>8</v>
      </c>
      <c r="J57" s="102" t="n">
        <v>2027</v>
      </c>
      <c r="K57" s="0" t="str">
        <f aca="false">F57&amp;"/"&amp;G57</f>
        <v>3/1970</v>
      </c>
      <c r="L57" s="0" t="str">
        <f aca="false">L56</f>
        <v>57</v>
      </c>
      <c r="M57" s="0" t="str">
        <f aca="false">M56</f>
        <v>4 </v>
      </c>
    </row>
    <row r="58" customFormat="false" ht="13.8" hidden="false" customHeight="false" outlineLevel="0" collapsed="false">
      <c r="A58" s="103" t="n">
        <v>4</v>
      </c>
      <c r="B58" s="104" t="n">
        <v>1969</v>
      </c>
      <c r="C58" s="105"/>
      <c r="D58" s="102" t="n">
        <v>11</v>
      </c>
      <c r="E58" s="102" t="n">
        <v>2026</v>
      </c>
      <c r="F58" s="102" t="n">
        <v>4</v>
      </c>
      <c r="G58" s="102" t="n">
        <v>1970</v>
      </c>
      <c r="H58" s="105"/>
      <c r="I58" s="102" t="n">
        <v>9</v>
      </c>
      <c r="J58" s="102" t="n">
        <v>2027</v>
      </c>
      <c r="K58" s="0" t="str">
        <f aca="false">F58&amp;"/"&amp;G58</f>
        <v>4/1970</v>
      </c>
      <c r="L58" s="0" t="str">
        <f aca="false">L57</f>
        <v>57</v>
      </c>
      <c r="M58" s="0" t="str">
        <f aca="false">M57</f>
        <v>4 </v>
      </c>
    </row>
    <row r="59" customFormat="false" ht="13.8" hidden="false" customHeight="false" outlineLevel="0" collapsed="false">
      <c r="A59" s="103" t="n">
        <v>5</v>
      </c>
      <c r="B59" s="104" t="n">
        <v>1969</v>
      </c>
      <c r="C59" s="105"/>
      <c r="D59" s="102" t="n">
        <v>12</v>
      </c>
      <c r="E59" s="102" t="n">
        <v>2026</v>
      </c>
      <c r="F59" s="102" t="n">
        <v>5</v>
      </c>
      <c r="G59" s="102" t="n">
        <v>1970</v>
      </c>
      <c r="H59" s="105"/>
      <c r="I59" s="102" t="n">
        <v>10</v>
      </c>
      <c r="J59" s="102" t="n">
        <v>2027</v>
      </c>
      <c r="K59" s="0" t="str">
        <f aca="false">F59&amp;"/"&amp;G59</f>
        <v>5/1970</v>
      </c>
      <c r="L59" s="0" t="str">
        <f aca="false">L58</f>
        <v>57</v>
      </c>
      <c r="M59" s="0" t="str">
        <f aca="false">M58</f>
        <v>4 </v>
      </c>
    </row>
    <row r="60" customFormat="false" ht="13.8" hidden="false" customHeight="false" outlineLevel="0" collapsed="false">
      <c r="A60" s="103" t="n">
        <v>6</v>
      </c>
      <c r="B60" s="104" t="n">
        <v>1969</v>
      </c>
      <c r="C60" s="105"/>
      <c r="D60" s="106" t="n">
        <v>1</v>
      </c>
      <c r="E60" s="102" t="n">
        <v>2027</v>
      </c>
      <c r="F60" s="102" t="n">
        <v>6</v>
      </c>
      <c r="G60" s="102" t="n">
        <v>1970</v>
      </c>
      <c r="H60" s="105"/>
      <c r="I60" s="102" t="n">
        <v>11</v>
      </c>
      <c r="J60" s="102" t="n">
        <v>2027</v>
      </c>
      <c r="K60" s="0" t="str">
        <f aca="false">F60&amp;"/"&amp;G60</f>
        <v>6/1970</v>
      </c>
      <c r="L60" s="0" t="str">
        <f aca="false">L59</f>
        <v>57</v>
      </c>
      <c r="M60" s="0" t="str">
        <f aca="false">M59</f>
        <v>4 </v>
      </c>
    </row>
    <row r="61" customFormat="false" ht="13.8" hidden="false" customHeight="true" outlineLevel="0" collapsed="false">
      <c r="A61" s="103" t="n">
        <v>7</v>
      </c>
      <c r="B61" s="104" t="n">
        <v>1969</v>
      </c>
      <c r="C61" s="105" t="s">
        <v>189</v>
      </c>
      <c r="D61" s="102" t="n">
        <v>5</v>
      </c>
      <c r="E61" s="102" t="n">
        <v>2027</v>
      </c>
      <c r="F61" s="102" t="n">
        <v>7</v>
      </c>
      <c r="G61" s="102" t="n">
        <v>1970</v>
      </c>
      <c r="H61" s="105"/>
      <c r="I61" s="102" t="n">
        <v>12</v>
      </c>
      <c r="J61" s="102" t="n">
        <v>2027</v>
      </c>
      <c r="K61" s="0" t="str">
        <f aca="false">F61&amp;"/"&amp;G61</f>
        <v>7/1970</v>
      </c>
      <c r="L61" s="0" t="str">
        <f aca="false">L60</f>
        <v>57</v>
      </c>
      <c r="M61" s="0" t="str">
        <f aca="false">M60</f>
        <v>4 </v>
      </c>
    </row>
    <row r="62" customFormat="false" ht="13.8" hidden="false" customHeight="false" outlineLevel="0" collapsed="false">
      <c r="A62" s="103" t="n">
        <v>8</v>
      </c>
      <c r="B62" s="104" t="n">
        <v>1969</v>
      </c>
      <c r="C62" s="105"/>
      <c r="D62" s="102" t="n">
        <v>6</v>
      </c>
      <c r="E62" s="102" t="n">
        <v>2027</v>
      </c>
      <c r="F62" s="102" t="n">
        <v>8</v>
      </c>
      <c r="G62" s="102" t="n">
        <v>1970</v>
      </c>
      <c r="H62" s="105"/>
      <c r="I62" s="106" t="n">
        <v>1</v>
      </c>
      <c r="J62" s="102" t="n">
        <v>2028</v>
      </c>
      <c r="K62" s="0" t="str">
        <f aca="false">F62&amp;"/"&amp;G62</f>
        <v>8/1970</v>
      </c>
      <c r="L62" s="0" t="str">
        <f aca="false">L61</f>
        <v>57</v>
      </c>
      <c r="M62" s="0" t="str">
        <f aca="false">M61</f>
        <v>4 </v>
      </c>
    </row>
    <row r="63" customFormat="false" ht="13.8" hidden="false" customHeight="true" outlineLevel="0" collapsed="false">
      <c r="A63" s="103" t="n">
        <v>9</v>
      </c>
      <c r="B63" s="104" t="n">
        <v>1969</v>
      </c>
      <c r="C63" s="105"/>
      <c r="D63" s="102" t="n">
        <v>7</v>
      </c>
      <c r="E63" s="102" t="n">
        <v>2027</v>
      </c>
      <c r="F63" s="102" t="n">
        <v>9</v>
      </c>
      <c r="G63" s="102" t="n">
        <v>1970</v>
      </c>
      <c r="H63" s="105" t="s">
        <v>190</v>
      </c>
      <c r="I63" s="102" t="n">
        <v>6</v>
      </c>
      <c r="J63" s="102" t="n">
        <v>2028</v>
      </c>
      <c r="K63" s="0" t="str">
        <f aca="false">F63&amp;"/"&amp;G63</f>
        <v>9/1970</v>
      </c>
      <c r="L63" s="0" t="str">
        <f aca="false">LEFT(H63,2)</f>
        <v>57</v>
      </c>
      <c r="M63" s="0" t="str">
        <f aca="false">MID(H63,9,2)</f>
        <v>8 </v>
      </c>
    </row>
    <row r="64" customFormat="false" ht="13.8" hidden="false" customHeight="false" outlineLevel="0" collapsed="false">
      <c r="A64" s="103" t="n">
        <v>10</v>
      </c>
      <c r="B64" s="104" t="n">
        <v>1969</v>
      </c>
      <c r="C64" s="105"/>
      <c r="D64" s="102" t="n">
        <v>8</v>
      </c>
      <c r="E64" s="102" t="n">
        <v>2027</v>
      </c>
      <c r="F64" s="107" t="n">
        <v>10</v>
      </c>
      <c r="G64" s="107" t="n">
        <v>1970</v>
      </c>
      <c r="H64" s="105"/>
      <c r="I64" s="102" t="n">
        <v>7</v>
      </c>
      <c r="J64" s="102" t="n">
        <v>2028</v>
      </c>
      <c r="K64" s="0" t="str">
        <f aca="false">F64&amp;"/"&amp;G64</f>
        <v>10/1970</v>
      </c>
      <c r="L64" s="0" t="str">
        <f aca="false">L63</f>
        <v>57</v>
      </c>
      <c r="M64" s="0" t="str">
        <f aca="false">M63</f>
        <v>8 </v>
      </c>
    </row>
    <row r="65" customFormat="false" ht="13.8" hidden="false" customHeight="false" outlineLevel="0" collapsed="false">
      <c r="A65" s="103" t="n">
        <v>11</v>
      </c>
      <c r="B65" s="104" t="n">
        <v>1969</v>
      </c>
      <c r="C65" s="105"/>
      <c r="D65" s="102" t="n">
        <v>9</v>
      </c>
      <c r="E65" s="102" t="n">
        <v>2027</v>
      </c>
      <c r="F65" s="102" t="n">
        <v>11</v>
      </c>
      <c r="G65" s="102" t="n">
        <v>1970</v>
      </c>
      <c r="H65" s="105"/>
      <c r="I65" s="102" t="n">
        <v>8</v>
      </c>
      <c r="J65" s="102" t="n">
        <v>2028</v>
      </c>
      <c r="K65" s="0" t="str">
        <f aca="false">F65&amp;"/"&amp;G65</f>
        <v>11/1970</v>
      </c>
      <c r="L65" s="0" t="str">
        <f aca="false">L64</f>
        <v>57</v>
      </c>
      <c r="M65" s="0" t="str">
        <f aca="false">M64</f>
        <v>8 </v>
      </c>
    </row>
    <row r="66" customFormat="false" ht="13.8" hidden="false" customHeight="false" outlineLevel="0" collapsed="false">
      <c r="A66" s="103" t="n">
        <v>12</v>
      </c>
      <c r="B66" s="104" t="n">
        <v>1969</v>
      </c>
      <c r="C66" s="105"/>
      <c r="D66" s="102" t="n">
        <v>10</v>
      </c>
      <c r="E66" s="102" t="n">
        <v>2027</v>
      </c>
      <c r="F66" s="102" t="n">
        <v>12</v>
      </c>
      <c r="G66" s="102" t="n">
        <v>1970</v>
      </c>
      <c r="H66" s="105"/>
      <c r="I66" s="102" t="n">
        <v>9</v>
      </c>
      <c r="J66" s="102" t="n">
        <v>2028</v>
      </c>
      <c r="K66" s="0" t="str">
        <f aca="false">F66&amp;"/"&amp;G66</f>
        <v>12/1970</v>
      </c>
      <c r="L66" s="0" t="str">
        <f aca="false">L65</f>
        <v>57</v>
      </c>
      <c r="M66" s="0" t="str">
        <f aca="false">M65</f>
        <v>8 </v>
      </c>
    </row>
    <row r="67" customFormat="false" ht="13.8" hidden="false" customHeight="false" outlineLevel="0" collapsed="false">
      <c r="A67" s="103" t="n">
        <v>1</v>
      </c>
      <c r="B67" s="104" t="n">
        <v>1970</v>
      </c>
      <c r="C67" s="105"/>
      <c r="D67" s="102"/>
      <c r="E67" s="102"/>
      <c r="F67" s="102"/>
      <c r="G67" s="102"/>
      <c r="H67" s="105"/>
      <c r="I67" s="102"/>
      <c r="J67" s="102"/>
    </row>
    <row r="68" customFormat="false" ht="13.8" hidden="false" customHeight="false" outlineLevel="0" collapsed="false">
      <c r="A68" s="103" t="n">
        <v>2</v>
      </c>
      <c r="B68" s="104" t="n">
        <v>1970</v>
      </c>
      <c r="C68" s="105"/>
      <c r="D68" s="102"/>
      <c r="E68" s="102"/>
      <c r="F68" s="102"/>
      <c r="G68" s="102"/>
      <c r="H68" s="105"/>
      <c r="I68" s="102"/>
      <c r="J68" s="102"/>
    </row>
    <row r="69" customFormat="false" ht="13.8" hidden="false" customHeight="false" outlineLevel="0" collapsed="false">
      <c r="A69" s="103" t="n">
        <v>3</v>
      </c>
      <c r="B69" s="104" t="n">
        <v>1970</v>
      </c>
      <c r="C69" s="105"/>
      <c r="D69" s="102"/>
      <c r="E69" s="102"/>
      <c r="F69" s="102"/>
      <c r="G69" s="102"/>
      <c r="H69" s="105"/>
      <c r="I69" s="102"/>
      <c r="J69" s="102"/>
    </row>
    <row r="70" customFormat="false" ht="13.8" hidden="false" customHeight="false" outlineLevel="0" collapsed="false">
      <c r="A70" s="103" t="n">
        <v>4</v>
      </c>
      <c r="B70" s="104" t="n">
        <v>1970</v>
      </c>
      <c r="C70" s="105"/>
      <c r="D70" s="102"/>
      <c r="E70" s="102"/>
      <c r="F70" s="102"/>
      <c r="G70" s="102"/>
      <c r="H70" s="105"/>
      <c r="I70" s="102"/>
      <c r="J70" s="102"/>
    </row>
    <row r="71" customFormat="false" ht="13.8" hidden="false" customHeight="false" outlineLevel="0" collapsed="false">
      <c r="A71" s="103" t="n">
        <v>5</v>
      </c>
      <c r="B71" s="104" t="n">
        <v>1970</v>
      </c>
      <c r="C71" s="105"/>
      <c r="D71" s="102"/>
      <c r="E71" s="102"/>
      <c r="F71" s="102"/>
      <c r="G71" s="102"/>
      <c r="H71" s="105"/>
      <c r="I71" s="102"/>
      <c r="J71" s="102"/>
    </row>
    <row r="72" customFormat="false" ht="13.8" hidden="false" customHeight="false" outlineLevel="0" collapsed="false">
      <c r="A72" s="103" t="n">
        <v>6</v>
      </c>
      <c r="B72" s="104" t="n">
        <v>1970</v>
      </c>
      <c r="C72" s="105"/>
      <c r="D72" s="102"/>
      <c r="E72" s="102"/>
      <c r="F72" s="102"/>
      <c r="G72" s="102"/>
      <c r="H72" s="105"/>
      <c r="I72" s="102"/>
      <c r="J72" s="102"/>
    </row>
    <row r="73" customFormat="false" ht="13.8" hidden="false" customHeight="false" outlineLevel="0" collapsed="false">
      <c r="A73" s="103" t="n">
        <v>7</v>
      </c>
      <c r="B73" s="104" t="n">
        <v>1970</v>
      </c>
      <c r="C73" s="105"/>
      <c r="D73" s="102"/>
      <c r="E73" s="102"/>
      <c r="F73" s="102"/>
      <c r="G73" s="102"/>
      <c r="H73" s="105"/>
      <c r="I73" s="102"/>
      <c r="J73" s="102"/>
    </row>
    <row r="74" customFormat="false" ht="13.8" hidden="false" customHeight="false" outlineLevel="0" collapsed="false">
      <c r="A74" s="103" t="n">
        <v>8</v>
      </c>
      <c r="B74" s="104" t="n">
        <v>1970</v>
      </c>
      <c r="C74" s="105"/>
      <c r="D74" s="102"/>
      <c r="E74" s="102"/>
      <c r="F74" s="102"/>
      <c r="G74" s="102"/>
      <c r="H74" s="105"/>
      <c r="I74" s="102"/>
      <c r="J74" s="102"/>
    </row>
    <row r="75" customFormat="false" ht="13.8" hidden="false" customHeight="false" outlineLevel="0" collapsed="false">
      <c r="A75" s="103" t="n">
        <v>9</v>
      </c>
      <c r="B75" s="104" t="n">
        <v>1970</v>
      </c>
      <c r="C75" s="105"/>
      <c r="D75" s="102"/>
      <c r="E75" s="102"/>
      <c r="F75" s="102"/>
      <c r="G75" s="102"/>
      <c r="H75" s="105"/>
      <c r="I75" s="102"/>
      <c r="J75" s="102"/>
    </row>
    <row r="76" customFormat="false" ht="13.8" hidden="false" customHeight="false" outlineLevel="0" collapsed="false">
      <c r="A76" s="103" t="n">
        <v>10</v>
      </c>
      <c r="B76" s="104" t="n">
        <v>1970</v>
      </c>
      <c r="C76" s="105"/>
      <c r="D76" s="102"/>
      <c r="E76" s="102"/>
      <c r="F76" s="102"/>
      <c r="G76" s="102"/>
      <c r="H76" s="105"/>
      <c r="I76" s="102"/>
      <c r="J76" s="102"/>
    </row>
    <row r="77" customFormat="false" ht="13.8" hidden="false" customHeight="false" outlineLevel="0" collapsed="false">
      <c r="A77" s="103" t="n">
        <v>11</v>
      </c>
      <c r="B77" s="104" t="n">
        <v>1970</v>
      </c>
      <c r="C77" s="105"/>
      <c r="D77" s="102"/>
      <c r="E77" s="102"/>
      <c r="F77" s="102"/>
      <c r="G77" s="102"/>
      <c r="H77" s="105"/>
      <c r="I77" s="102"/>
      <c r="J77" s="102"/>
    </row>
    <row r="78" customFormat="false" ht="13.8" hidden="false" customHeight="false" outlineLevel="0" collapsed="false">
      <c r="A78" s="103" t="n">
        <v>12</v>
      </c>
      <c r="B78" s="104" t="n">
        <v>1970</v>
      </c>
      <c r="C78" s="105"/>
      <c r="D78" s="102"/>
      <c r="E78" s="102"/>
      <c r="F78" s="102"/>
      <c r="G78" s="102"/>
      <c r="H78" s="105"/>
      <c r="I78" s="102"/>
      <c r="J78" s="102"/>
    </row>
    <row r="79" customFormat="false" ht="13.8" hidden="false" customHeight="false" outlineLevel="0" collapsed="false">
      <c r="A79" s="103"/>
      <c r="B79" s="104"/>
      <c r="C79" s="105"/>
      <c r="D79" s="102"/>
      <c r="E79" s="102"/>
      <c r="F79" s="102"/>
      <c r="G79" s="102"/>
      <c r="H79" s="105"/>
      <c r="I79" s="102"/>
      <c r="J79" s="102"/>
    </row>
    <row r="80" customFormat="false" ht="13.8" hidden="false" customHeight="false" outlineLevel="0" collapsed="false">
      <c r="A80" s="103"/>
      <c r="B80" s="104"/>
      <c r="C80" s="105"/>
      <c r="D80" s="102"/>
      <c r="E80" s="102"/>
      <c r="F80" s="102"/>
      <c r="G80" s="102"/>
      <c r="H80" s="105"/>
      <c r="I80" s="102"/>
      <c r="J80" s="102"/>
    </row>
    <row r="81" customFormat="false" ht="13.8" hidden="false" customHeight="false" outlineLevel="0" collapsed="false">
      <c r="A81" s="101" t="n">
        <v>1</v>
      </c>
      <c r="B81" s="102" t="n">
        <v>1966</v>
      </c>
      <c r="C81" s="105"/>
      <c r="D81" s="102" t="n">
        <v>11</v>
      </c>
      <c r="E81" s="102" t="n">
        <v>2027</v>
      </c>
      <c r="F81" s="102" t="n">
        <v>1</v>
      </c>
      <c r="G81" s="102" t="n">
        <v>1971</v>
      </c>
      <c r="H81" s="105"/>
      <c r="I81" s="102" t="n">
        <v>10</v>
      </c>
      <c r="J81" s="102" t="n">
        <v>2028</v>
      </c>
      <c r="K81" s="0" t="str">
        <f aca="false">F81&amp;"/"&amp;G81</f>
        <v>1/1971</v>
      </c>
      <c r="L81" s="0" t="str">
        <f aca="false">L66</f>
        <v>57</v>
      </c>
      <c r="M81" s="0" t="str">
        <f aca="false">M66</f>
        <v>8 </v>
      </c>
    </row>
    <row r="82" customFormat="false" ht="13.8" hidden="false" customHeight="false" outlineLevel="0" collapsed="false">
      <c r="A82" s="101" t="n">
        <v>2</v>
      </c>
      <c r="B82" s="102" t="n">
        <v>1966</v>
      </c>
      <c r="C82" s="105"/>
      <c r="D82" s="102" t="n">
        <v>12</v>
      </c>
      <c r="E82" s="102" t="n">
        <v>2027</v>
      </c>
      <c r="F82" s="107" t="n">
        <v>2</v>
      </c>
      <c r="G82" s="107" t="n">
        <v>1971</v>
      </c>
      <c r="H82" s="105"/>
      <c r="I82" s="102" t="n">
        <v>11</v>
      </c>
      <c r="J82" s="102" t="n">
        <v>2028</v>
      </c>
      <c r="K82" s="0" t="str">
        <f aca="false">F82&amp;"/"&amp;G82</f>
        <v>2/1971</v>
      </c>
      <c r="L82" s="0" t="str">
        <f aca="false">L81</f>
        <v>57</v>
      </c>
      <c r="M82" s="0" t="str">
        <f aca="false">M81</f>
        <v>8 </v>
      </c>
    </row>
    <row r="83" customFormat="false" ht="13.8" hidden="false" customHeight="false" outlineLevel="0" collapsed="false">
      <c r="A83" s="101" t="n">
        <v>3</v>
      </c>
      <c r="B83" s="102" t="n">
        <v>1966</v>
      </c>
      <c r="C83" s="105"/>
      <c r="D83" s="106" t="n">
        <v>1</v>
      </c>
      <c r="E83" s="102" t="n">
        <v>2028</v>
      </c>
      <c r="F83" s="102" t="n">
        <v>3</v>
      </c>
      <c r="G83" s="102" t="n">
        <v>1971</v>
      </c>
      <c r="H83" s="105"/>
      <c r="I83" s="102" t="n">
        <v>12</v>
      </c>
      <c r="J83" s="102" t="n">
        <v>2028</v>
      </c>
      <c r="K83" s="0" t="str">
        <f aca="false">F83&amp;"/"&amp;G83</f>
        <v>3/1971</v>
      </c>
      <c r="L83" s="0" t="str">
        <f aca="false">L82</f>
        <v>57</v>
      </c>
      <c r="M83" s="0" t="str">
        <f aca="false">M82</f>
        <v>8 </v>
      </c>
    </row>
    <row r="84" customFormat="false" ht="36" hidden="false" customHeight="true" outlineLevel="0" collapsed="false">
      <c r="A84" s="105" t="s">
        <v>191</v>
      </c>
      <c r="B84" s="105"/>
      <c r="C84" s="102" t="s">
        <v>192</v>
      </c>
      <c r="D84" s="105" t="s">
        <v>193</v>
      </c>
      <c r="E84" s="105"/>
      <c r="F84" s="102" t="n">
        <v>4</v>
      </c>
      <c r="G84" s="102" t="n">
        <v>1971</v>
      </c>
      <c r="H84" s="105"/>
      <c r="I84" s="106" t="n">
        <v>1</v>
      </c>
      <c r="J84" s="102" t="n">
        <v>2029</v>
      </c>
      <c r="K84" s="0" t="str">
        <f aca="false">F84&amp;"/"&amp;G84</f>
        <v>4/1971</v>
      </c>
      <c r="L84" s="0" t="str">
        <f aca="false">L83</f>
        <v>57</v>
      </c>
      <c r="M84" s="0" t="str">
        <f aca="false">M83</f>
        <v>8 </v>
      </c>
    </row>
    <row r="85" customFormat="false" ht="13.8" hidden="false" customHeight="true" outlineLevel="0" collapsed="false">
      <c r="A85" s="108"/>
      <c r="B85" s="108"/>
      <c r="C85" s="108"/>
      <c r="D85" s="108"/>
      <c r="E85" s="108"/>
      <c r="F85" s="102" t="n">
        <v>5</v>
      </c>
      <c r="G85" s="102" t="n">
        <v>1971</v>
      </c>
      <c r="H85" s="105" t="s">
        <v>194</v>
      </c>
      <c r="I85" s="102" t="n">
        <v>6</v>
      </c>
      <c r="J85" s="102" t="n">
        <v>2029</v>
      </c>
      <c r="K85" s="0" t="str">
        <f aca="false">F85&amp;"/"&amp;G85</f>
        <v>5/1971</v>
      </c>
      <c r="L85" s="0" t="str">
        <f aca="false">LEFT(H85,2)</f>
        <v>58</v>
      </c>
      <c r="M85" s="0" t="str">
        <f aca="false">MID(H85,9,2)</f>
        <v/>
      </c>
    </row>
    <row r="86" customFormat="false" ht="13.8" hidden="false" customHeight="false" outlineLevel="0" collapsed="false">
      <c r="A86" s="108"/>
      <c r="B86" s="108"/>
      <c r="C86" s="108"/>
      <c r="D86" s="108"/>
      <c r="E86" s="108"/>
      <c r="F86" s="102" t="n">
        <v>6</v>
      </c>
      <c r="G86" s="102" t="n">
        <v>1971</v>
      </c>
      <c r="H86" s="105"/>
      <c r="I86" s="102" t="n">
        <v>7</v>
      </c>
      <c r="J86" s="102" t="n">
        <v>2029</v>
      </c>
      <c r="K86" s="0" t="str">
        <f aca="false">F86&amp;"/"&amp;G86</f>
        <v>6/1971</v>
      </c>
      <c r="L86" s="0" t="str">
        <f aca="false">L85</f>
        <v>58</v>
      </c>
      <c r="M86" s="0" t="str">
        <f aca="false">M85</f>
        <v/>
      </c>
    </row>
    <row r="87" customFormat="false" ht="13.8" hidden="false" customHeight="false" outlineLevel="0" collapsed="false">
      <c r="A87" s="108"/>
      <c r="B87" s="108"/>
      <c r="C87" s="108"/>
      <c r="D87" s="108"/>
      <c r="E87" s="108"/>
      <c r="F87" s="102" t="n">
        <v>7</v>
      </c>
      <c r="G87" s="102" t="n">
        <v>1971</v>
      </c>
      <c r="H87" s="105"/>
      <c r="I87" s="102" t="n">
        <v>8</v>
      </c>
      <c r="J87" s="102" t="n">
        <v>2029</v>
      </c>
      <c r="K87" s="0" t="str">
        <f aca="false">F87&amp;"/"&amp;G87</f>
        <v>7/1971</v>
      </c>
      <c r="L87" s="0" t="str">
        <f aca="false">L86</f>
        <v>58</v>
      </c>
      <c r="M87" s="0" t="str">
        <f aca="false">M86</f>
        <v/>
      </c>
    </row>
    <row r="88" customFormat="false" ht="13.8" hidden="false" customHeight="false" outlineLevel="0" collapsed="false">
      <c r="A88" s="108"/>
      <c r="B88" s="108"/>
      <c r="C88" s="108"/>
      <c r="D88" s="108"/>
      <c r="E88" s="108"/>
      <c r="F88" s="102" t="n">
        <v>8</v>
      </c>
      <c r="G88" s="102" t="n">
        <v>1971</v>
      </c>
      <c r="H88" s="105"/>
      <c r="I88" s="102" t="n">
        <v>9</v>
      </c>
      <c r="J88" s="102" t="n">
        <v>2029</v>
      </c>
      <c r="K88" s="0" t="str">
        <f aca="false">F88&amp;"/"&amp;G88</f>
        <v>8/1971</v>
      </c>
      <c r="L88" s="0" t="str">
        <f aca="false">L87</f>
        <v>58</v>
      </c>
      <c r="M88" s="0" t="str">
        <f aca="false">M87</f>
        <v/>
      </c>
    </row>
    <row r="89" customFormat="false" ht="13.8" hidden="false" customHeight="false" outlineLevel="0" collapsed="false">
      <c r="A89" s="108"/>
      <c r="B89" s="108"/>
      <c r="C89" s="108"/>
      <c r="D89" s="108"/>
      <c r="E89" s="108"/>
      <c r="F89" s="102" t="n">
        <v>9</v>
      </c>
      <c r="G89" s="102" t="n">
        <v>1971</v>
      </c>
      <c r="H89" s="105"/>
      <c r="I89" s="102" t="n">
        <v>10</v>
      </c>
      <c r="J89" s="102" t="n">
        <v>2029</v>
      </c>
      <c r="K89" s="0" t="str">
        <f aca="false">F89&amp;"/"&amp;G89</f>
        <v>9/1971</v>
      </c>
      <c r="L89" s="0" t="str">
        <f aca="false">L88</f>
        <v>58</v>
      </c>
      <c r="M89" s="0" t="str">
        <f aca="false">M88</f>
        <v/>
      </c>
    </row>
    <row r="90" customFormat="false" ht="13.8" hidden="false" customHeight="false" outlineLevel="0" collapsed="false">
      <c r="A90" s="108"/>
      <c r="B90" s="108"/>
      <c r="C90" s="108"/>
      <c r="D90" s="108"/>
      <c r="E90" s="108"/>
      <c r="F90" s="102" t="n">
        <v>10</v>
      </c>
      <c r="G90" s="102" t="n">
        <v>1971</v>
      </c>
      <c r="H90" s="105"/>
      <c r="I90" s="102" t="n">
        <v>11</v>
      </c>
      <c r="J90" s="102" t="n">
        <v>2029</v>
      </c>
      <c r="K90" s="0" t="str">
        <f aca="false">F90&amp;"/"&amp;G90</f>
        <v>10/1971</v>
      </c>
      <c r="L90" s="0" t="str">
        <f aca="false">L89</f>
        <v>58</v>
      </c>
      <c r="M90" s="0" t="str">
        <f aca="false">M89</f>
        <v/>
      </c>
    </row>
    <row r="91" customFormat="false" ht="13.8" hidden="false" customHeight="false" outlineLevel="0" collapsed="false">
      <c r="A91" s="108"/>
      <c r="B91" s="108"/>
      <c r="C91" s="108"/>
      <c r="D91" s="108"/>
      <c r="E91" s="108"/>
      <c r="F91" s="102" t="n">
        <v>11</v>
      </c>
      <c r="G91" s="102" t="n">
        <v>1971</v>
      </c>
      <c r="H91" s="105"/>
      <c r="I91" s="102" t="n">
        <v>12</v>
      </c>
      <c r="J91" s="102" t="n">
        <v>2029</v>
      </c>
      <c r="K91" s="0" t="str">
        <f aca="false">F91&amp;"/"&amp;G91</f>
        <v>11/1971</v>
      </c>
      <c r="L91" s="0" t="str">
        <f aca="false">L90</f>
        <v>58</v>
      </c>
      <c r="M91" s="0" t="str">
        <f aca="false">M90</f>
        <v/>
      </c>
    </row>
    <row r="92" customFormat="false" ht="13.8" hidden="false" customHeight="false" outlineLevel="0" collapsed="false">
      <c r="A92" s="108"/>
      <c r="B92" s="108"/>
      <c r="C92" s="108"/>
      <c r="D92" s="108"/>
      <c r="E92" s="108"/>
      <c r="F92" s="102" t="n">
        <v>12</v>
      </c>
      <c r="G92" s="102" t="n">
        <v>1971</v>
      </c>
      <c r="H92" s="105"/>
      <c r="I92" s="106" t="n">
        <v>1</v>
      </c>
      <c r="J92" s="102" t="n">
        <v>2030</v>
      </c>
      <c r="K92" s="0" t="str">
        <f aca="false">F92&amp;"/"&amp;G92</f>
        <v>12/1971</v>
      </c>
      <c r="L92" s="0" t="str">
        <f aca="false">L91</f>
        <v>58</v>
      </c>
      <c r="M92" s="0" t="str">
        <f aca="false">M91</f>
        <v/>
      </c>
    </row>
    <row r="93" customFormat="false" ht="13.8" hidden="false" customHeight="true" outlineLevel="0" collapsed="false">
      <c r="A93" s="108"/>
      <c r="B93" s="108"/>
      <c r="C93" s="108"/>
      <c r="D93" s="108"/>
      <c r="E93" s="108"/>
      <c r="F93" s="102" t="n">
        <v>1</v>
      </c>
      <c r="G93" s="102" t="n">
        <v>1972</v>
      </c>
      <c r="H93" s="105" t="s">
        <v>195</v>
      </c>
      <c r="I93" s="102" t="n">
        <v>6</v>
      </c>
      <c r="J93" s="102" t="n">
        <v>2030</v>
      </c>
      <c r="K93" s="0" t="str">
        <f aca="false">F93&amp;"/"&amp;G93</f>
        <v>1/1972</v>
      </c>
      <c r="L93" s="0" t="str">
        <f aca="false">LEFT(H93,2)</f>
        <v>58</v>
      </c>
      <c r="M93" s="0" t="str">
        <f aca="false">MID(H93,9,2)</f>
        <v>4 </v>
      </c>
    </row>
    <row r="94" customFormat="false" ht="13.8" hidden="false" customHeight="false" outlineLevel="0" collapsed="false">
      <c r="A94" s="108"/>
      <c r="B94" s="108"/>
      <c r="C94" s="108"/>
      <c r="D94" s="108"/>
      <c r="E94" s="108"/>
      <c r="F94" s="102" t="n">
        <v>2</v>
      </c>
      <c r="G94" s="102" t="n">
        <v>1972</v>
      </c>
      <c r="H94" s="105"/>
      <c r="I94" s="102" t="n">
        <v>7</v>
      </c>
      <c r="J94" s="102" t="n">
        <v>2030</v>
      </c>
      <c r="K94" s="0" t="str">
        <f aca="false">F94&amp;"/"&amp;G94</f>
        <v>2/1972</v>
      </c>
      <c r="L94" s="0" t="str">
        <f aca="false">L93</f>
        <v>58</v>
      </c>
      <c r="M94" s="0" t="str">
        <f aca="false">M93</f>
        <v>4 </v>
      </c>
    </row>
    <row r="95" customFormat="false" ht="13.8" hidden="false" customHeight="false" outlineLevel="0" collapsed="false">
      <c r="A95" s="108"/>
      <c r="B95" s="108"/>
      <c r="C95" s="108"/>
      <c r="D95" s="108"/>
      <c r="E95" s="108"/>
      <c r="F95" s="102" t="n">
        <v>3</v>
      </c>
      <c r="G95" s="102" t="n">
        <v>1972</v>
      </c>
      <c r="H95" s="105"/>
      <c r="I95" s="102" t="n">
        <v>8</v>
      </c>
      <c r="J95" s="102" t="n">
        <v>2030</v>
      </c>
      <c r="K95" s="0" t="str">
        <f aca="false">F95&amp;"/"&amp;G95</f>
        <v>3/1972</v>
      </c>
      <c r="L95" s="0" t="str">
        <f aca="false">L94</f>
        <v>58</v>
      </c>
      <c r="M95" s="0" t="str">
        <f aca="false">M94</f>
        <v>4 </v>
      </c>
    </row>
    <row r="96" customFormat="false" ht="13.8" hidden="false" customHeight="false" outlineLevel="0" collapsed="false">
      <c r="A96" s="108"/>
      <c r="B96" s="108"/>
      <c r="C96" s="108"/>
      <c r="D96" s="108"/>
      <c r="E96" s="108"/>
      <c r="F96" s="102" t="n">
        <v>4</v>
      </c>
      <c r="G96" s="102" t="n">
        <v>1972</v>
      </c>
      <c r="H96" s="105"/>
      <c r="I96" s="102" t="n">
        <v>9</v>
      </c>
      <c r="J96" s="102" t="n">
        <v>2030</v>
      </c>
      <c r="K96" s="0" t="str">
        <f aca="false">F96&amp;"/"&amp;G96</f>
        <v>4/1972</v>
      </c>
      <c r="L96" s="0" t="str">
        <f aca="false">L95</f>
        <v>58</v>
      </c>
      <c r="M96" s="0" t="str">
        <f aca="false">M95</f>
        <v>4 </v>
      </c>
    </row>
    <row r="97" customFormat="false" ht="13.8" hidden="false" customHeight="false" outlineLevel="0" collapsed="false">
      <c r="A97" s="108"/>
      <c r="B97" s="108"/>
      <c r="C97" s="108"/>
      <c r="D97" s="108"/>
      <c r="E97" s="108"/>
      <c r="F97" s="102" t="n">
        <v>5</v>
      </c>
      <c r="G97" s="102" t="n">
        <v>1972</v>
      </c>
      <c r="H97" s="105"/>
      <c r="I97" s="102" t="n">
        <v>10</v>
      </c>
      <c r="J97" s="102" t="n">
        <v>2030</v>
      </c>
      <c r="K97" s="0" t="str">
        <f aca="false">F97&amp;"/"&amp;G97</f>
        <v>5/1972</v>
      </c>
      <c r="L97" s="0" t="str">
        <f aca="false">L96</f>
        <v>58</v>
      </c>
      <c r="M97" s="0" t="str">
        <f aca="false">M96</f>
        <v>4 </v>
      </c>
    </row>
    <row r="98" customFormat="false" ht="13.8" hidden="false" customHeight="false" outlineLevel="0" collapsed="false">
      <c r="A98" s="108"/>
      <c r="B98" s="108"/>
      <c r="C98" s="108"/>
      <c r="D98" s="108"/>
      <c r="E98" s="108"/>
      <c r="F98" s="102" t="n">
        <v>6</v>
      </c>
      <c r="G98" s="102" t="n">
        <v>1972</v>
      </c>
      <c r="H98" s="105"/>
      <c r="I98" s="102" t="n">
        <v>11</v>
      </c>
      <c r="J98" s="102" t="n">
        <v>2030</v>
      </c>
      <c r="K98" s="0" t="str">
        <f aca="false">F98&amp;"/"&amp;G98</f>
        <v>6/1972</v>
      </c>
      <c r="L98" s="0" t="str">
        <f aca="false">L97</f>
        <v>58</v>
      </c>
      <c r="M98" s="0" t="str">
        <f aca="false">M97</f>
        <v>4 </v>
      </c>
    </row>
    <row r="99" customFormat="false" ht="13.8" hidden="false" customHeight="false" outlineLevel="0" collapsed="false">
      <c r="A99" s="108"/>
      <c r="B99" s="108"/>
      <c r="C99" s="108"/>
      <c r="D99" s="108"/>
      <c r="E99" s="108"/>
      <c r="F99" s="102" t="n">
        <v>7</v>
      </c>
      <c r="G99" s="102" t="n">
        <v>1972</v>
      </c>
      <c r="H99" s="105"/>
      <c r="I99" s="102" t="n">
        <v>12</v>
      </c>
      <c r="J99" s="102" t="n">
        <v>2030</v>
      </c>
      <c r="K99" s="0" t="str">
        <f aca="false">F99&amp;"/"&amp;G99</f>
        <v>7/1972</v>
      </c>
      <c r="L99" s="0" t="str">
        <f aca="false">L98</f>
        <v>58</v>
      </c>
      <c r="M99" s="0" t="str">
        <f aca="false">M98</f>
        <v>4 </v>
      </c>
    </row>
    <row r="100" customFormat="false" ht="13.8" hidden="false" customHeight="false" outlineLevel="0" collapsed="false">
      <c r="A100" s="108"/>
      <c r="B100" s="108"/>
      <c r="C100" s="108"/>
      <c r="D100" s="108"/>
      <c r="E100" s="108"/>
      <c r="F100" s="102" t="n">
        <v>8</v>
      </c>
      <c r="G100" s="102" t="n">
        <v>1972</v>
      </c>
      <c r="H100" s="105"/>
      <c r="I100" s="106" t="n">
        <v>1</v>
      </c>
      <c r="J100" s="102" t="n">
        <v>2031</v>
      </c>
      <c r="K100" s="0" t="str">
        <f aca="false">F100&amp;"/"&amp;G100</f>
        <v>8/1972</v>
      </c>
      <c r="L100" s="0" t="str">
        <f aca="false">L99</f>
        <v>58</v>
      </c>
      <c r="M100" s="0" t="str">
        <f aca="false">M99</f>
        <v>4 </v>
      </c>
    </row>
    <row r="101" customFormat="false" ht="13.8" hidden="false" customHeight="true" outlineLevel="0" collapsed="false">
      <c r="A101" s="108"/>
      <c r="B101" s="108"/>
      <c r="C101" s="108"/>
      <c r="D101" s="108"/>
      <c r="E101" s="108"/>
      <c r="F101" s="102" t="n">
        <v>9</v>
      </c>
      <c r="G101" s="102" t="n">
        <v>1972</v>
      </c>
      <c r="H101" s="105" t="s">
        <v>196</v>
      </c>
      <c r="I101" s="102" t="n">
        <v>6</v>
      </c>
      <c r="J101" s="102" t="n">
        <v>2031</v>
      </c>
      <c r="K101" s="0" t="str">
        <f aca="false">F101&amp;"/"&amp;G101</f>
        <v>9/1972</v>
      </c>
      <c r="L101" s="0" t="str">
        <f aca="false">LEFT(H101,2)</f>
        <v>58</v>
      </c>
      <c r="M101" s="0" t="str">
        <f aca="false">MID(H101,9,2)</f>
        <v>8 </v>
      </c>
    </row>
    <row r="102" customFormat="false" ht="13.8" hidden="false" customHeight="false" outlineLevel="0" collapsed="false">
      <c r="A102" s="108"/>
      <c r="B102" s="108"/>
      <c r="C102" s="108"/>
      <c r="D102" s="108"/>
      <c r="E102" s="108"/>
      <c r="F102" s="102" t="n">
        <v>10</v>
      </c>
      <c r="G102" s="102" t="n">
        <v>1972</v>
      </c>
      <c r="H102" s="105"/>
      <c r="I102" s="102" t="n">
        <v>7</v>
      </c>
      <c r="J102" s="102" t="n">
        <v>2031</v>
      </c>
      <c r="K102" s="0" t="str">
        <f aca="false">F102&amp;"/"&amp;G102</f>
        <v>10/1972</v>
      </c>
      <c r="L102" s="0" t="str">
        <f aca="false">L101</f>
        <v>58</v>
      </c>
      <c r="M102" s="0" t="str">
        <f aca="false">M101</f>
        <v>8 </v>
      </c>
    </row>
    <row r="103" customFormat="false" ht="13.8" hidden="false" customHeight="false" outlineLevel="0" collapsed="false">
      <c r="A103" s="108"/>
      <c r="B103" s="108"/>
      <c r="C103" s="108"/>
      <c r="D103" s="108"/>
      <c r="E103" s="108"/>
      <c r="F103" s="102" t="n">
        <v>11</v>
      </c>
      <c r="G103" s="102" t="n">
        <v>1972</v>
      </c>
      <c r="H103" s="105"/>
      <c r="I103" s="102" t="n">
        <v>8</v>
      </c>
      <c r="J103" s="102" t="n">
        <v>2031</v>
      </c>
      <c r="K103" s="0" t="str">
        <f aca="false">F103&amp;"/"&amp;G103</f>
        <v>11/1972</v>
      </c>
      <c r="L103" s="0" t="str">
        <f aca="false">L102</f>
        <v>58</v>
      </c>
      <c r="M103" s="0" t="str">
        <f aca="false">M102</f>
        <v>8 </v>
      </c>
    </row>
    <row r="104" customFormat="false" ht="13.8" hidden="false" customHeight="false" outlineLevel="0" collapsed="false">
      <c r="A104" s="108"/>
      <c r="B104" s="108"/>
      <c r="C104" s="108"/>
      <c r="D104" s="108"/>
      <c r="E104" s="108"/>
      <c r="F104" s="102" t="n">
        <v>12</v>
      </c>
      <c r="G104" s="102" t="n">
        <v>1972</v>
      </c>
      <c r="H104" s="105"/>
      <c r="I104" s="102" t="n">
        <v>9</v>
      </c>
      <c r="J104" s="102" t="n">
        <v>2031</v>
      </c>
      <c r="K104" s="0" t="str">
        <f aca="false">F104&amp;"/"&amp;G104</f>
        <v>12/1972</v>
      </c>
      <c r="L104" s="0" t="str">
        <f aca="false">L103</f>
        <v>58</v>
      </c>
      <c r="M104" s="0" t="str">
        <f aca="false">M103</f>
        <v>8 </v>
      </c>
    </row>
    <row r="105" customFormat="false" ht="13.8" hidden="false" customHeight="false" outlineLevel="0" collapsed="false">
      <c r="A105" s="108"/>
      <c r="B105" s="108"/>
      <c r="C105" s="108"/>
      <c r="D105" s="108"/>
      <c r="E105" s="108"/>
      <c r="F105" s="102" t="n">
        <v>1</v>
      </c>
      <c r="G105" s="102" t="n">
        <v>1973</v>
      </c>
      <c r="H105" s="105"/>
      <c r="I105" s="102" t="n">
        <v>10</v>
      </c>
      <c r="J105" s="102" t="n">
        <v>2031</v>
      </c>
      <c r="K105" s="0" t="str">
        <f aca="false">F105&amp;"/"&amp;G105</f>
        <v>1/1973</v>
      </c>
      <c r="L105" s="0" t="str">
        <f aca="false">L104</f>
        <v>58</v>
      </c>
      <c r="M105" s="0" t="str">
        <f aca="false">M104</f>
        <v>8 </v>
      </c>
    </row>
    <row r="106" customFormat="false" ht="13.8" hidden="false" customHeight="false" outlineLevel="0" collapsed="false">
      <c r="A106" s="108"/>
      <c r="B106" s="108"/>
      <c r="C106" s="108"/>
      <c r="D106" s="108"/>
      <c r="E106" s="108"/>
      <c r="F106" s="102" t="n">
        <v>2</v>
      </c>
      <c r="G106" s="102" t="n">
        <v>1973</v>
      </c>
      <c r="H106" s="105"/>
      <c r="I106" s="102" t="n">
        <v>11</v>
      </c>
      <c r="J106" s="102" t="n">
        <v>2031</v>
      </c>
      <c r="K106" s="0" t="str">
        <f aca="false">F106&amp;"/"&amp;G106</f>
        <v>2/1973</v>
      </c>
      <c r="L106" s="0" t="str">
        <f aca="false">L105</f>
        <v>58</v>
      </c>
      <c r="M106" s="0" t="str">
        <f aca="false">M105</f>
        <v>8 </v>
      </c>
    </row>
    <row r="107" customFormat="false" ht="13.8" hidden="false" customHeight="false" outlineLevel="0" collapsed="false">
      <c r="A107" s="108"/>
      <c r="B107" s="108"/>
      <c r="C107" s="108"/>
      <c r="D107" s="108"/>
      <c r="E107" s="108"/>
      <c r="F107" s="102" t="n">
        <v>3</v>
      </c>
      <c r="G107" s="102" t="n">
        <v>1973</v>
      </c>
      <c r="H107" s="105"/>
      <c r="I107" s="102" t="n">
        <v>12</v>
      </c>
      <c r="J107" s="102" t="n">
        <v>2031</v>
      </c>
      <c r="K107" s="0" t="str">
        <f aca="false">F107&amp;"/"&amp;G107</f>
        <v>3/1973</v>
      </c>
      <c r="L107" s="0" t="str">
        <f aca="false">L106</f>
        <v>58</v>
      </c>
      <c r="M107" s="0" t="str">
        <f aca="false">M106</f>
        <v>8 </v>
      </c>
    </row>
    <row r="108" customFormat="false" ht="13.8" hidden="false" customHeight="false" outlineLevel="0" collapsed="false">
      <c r="A108" s="108"/>
      <c r="B108" s="108"/>
      <c r="C108" s="108"/>
      <c r="D108" s="108"/>
      <c r="E108" s="108"/>
      <c r="F108" s="102" t="n">
        <v>4</v>
      </c>
      <c r="G108" s="102" t="n">
        <v>1973</v>
      </c>
      <c r="H108" s="105"/>
      <c r="I108" s="106" t="n">
        <v>1</v>
      </c>
      <c r="J108" s="102" t="n">
        <v>2032</v>
      </c>
      <c r="K108" s="0" t="str">
        <f aca="false">F108&amp;"/"&amp;G108</f>
        <v>4/1973</v>
      </c>
      <c r="L108" s="0" t="str">
        <f aca="false">L107</f>
        <v>58</v>
      </c>
      <c r="M108" s="0" t="str">
        <f aca="false">M107</f>
        <v>8 </v>
      </c>
    </row>
    <row r="109" customFormat="false" ht="13.8" hidden="false" customHeight="true" outlineLevel="0" collapsed="false">
      <c r="A109" s="108"/>
      <c r="B109" s="108"/>
      <c r="C109" s="108"/>
      <c r="D109" s="108"/>
      <c r="E109" s="108"/>
      <c r="F109" s="102" t="n">
        <v>5</v>
      </c>
      <c r="G109" s="102" t="n">
        <v>1973</v>
      </c>
      <c r="H109" s="105" t="s">
        <v>197</v>
      </c>
      <c r="I109" s="102" t="n">
        <v>6</v>
      </c>
      <c r="J109" s="102" t="n">
        <v>2032</v>
      </c>
      <c r="K109" s="0" t="str">
        <f aca="false">F109&amp;"/"&amp;G109</f>
        <v>5/1973</v>
      </c>
      <c r="L109" s="0" t="str">
        <f aca="false">LEFT(H109,2)</f>
        <v>59</v>
      </c>
      <c r="M109" s="0" t="str">
        <f aca="false">MID(H109,9,2)</f>
        <v/>
      </c>
    </row>
    <row r="110" customFormat="false" ht="13.8" hidden="false" customHeight="false" outlineLevel="0" collapsed="false">
      <c r="A110" s="108"/>
      <c r="B110" s="108"/>
      <c r="C110" s="108"/>
      <c r="D110" s="108"/>
      <c r="E110" s="108"/>
      <c r="F110" s="102" t="n">
        <v>6</v>
      </c>
      <c r="G110" s="102" t="n">
        <v>1973</v>
      </c>
      <c r="H110" s="105"/>
      <c r="I110" s="102" t="n">
        <v>7</v>
      </c>
      <c r="J110" s="102" t="n">
        <v>2032</v>
      </c>
      <c r="K110" s="0" t="str">
        <f aca="false">F110&amp;"/"&amp;G110</f>
        <v>6/1973</v>
      </c>
      <c r="L110" s="0" t="str">
        <f aca="false">L109</f>
        <v>59</v>
      </c>
      <c r="M110" s="0" t="str">
        <f aca="false">M109</f>
        <v/>
      </c>
    </row>
    <row r="111" customFormat="false" ht="13.8" hidden="false" customHeight="false" outlineLevel="0" collapsed="false">
      <c r="A111" s="108"/>
      <c r="B111" s="108"/>
      <c r="C111" s="108"/>
      <c r="D111" s="108"/>
      <c r="E111" s="108"/>
      <c r="F111" s="102" t="n">
        <v>7</v>
      </c>
      <c r="G111" s="102" t="n">
        <v>1973</v>
      </c>
      <c r="H111" s="105"/>
      <c r="I111" s="102" t="n">
        <v>8</v>
      </c>
      <c r="J111" s="102" t="n">
        <v>2032</v>
      </c>
      <c r="K111" s="0" t="str">
        <f aca="false">F111&amp;"/"&amp;G111</f>
        <v>7/1973</v>
      </c>
      <c r="L111" s="0" t="str">
        <f aca="false">L110</f>
        <v>59</v>
      </c>
      <c r="M111" s="0" t="str">
        <f aca="false">M110</f>
        <v/>
      </c>
    </row>
    <row r="112" customFormat="false" ht="13.8" hidden="false" customHeight="false" outlineLevel="0" collapsed="false">
      <c r="A112" s="108"/>
      <c r="B112" s="108"/>
      <c r="C112" s="108"/>
      <c r="D112" s="108"/>
      <c r="E112" s="108"/>
      <c r="F112" s="102" t="n">
        <v>8</v>
      </c>
      <c r="G112" s="102" t="n">
        <v>1973</v>
      </c>
      <c r="H112" s="105"/>
      <c r="I112" s="102" t="n">
        <v>9</v>
      </c>
      <c r="J112" s="102" t="n">
        <v>2032</v>
      </c>
      <c r="K112" s="0" t="str">
        <f aca="false">F112&amp;"/"&amp;G112</f>
        <v>8/1973</v>
      </c>
      <c r="L112" s="0" t="str">
        <f aca="false">L111</f>
        <v>59</v>
      </c>
      <c r="M112" s="0" t="str">
        <f aca="false">M111</f>
        <v/>
      </c>
    </row>
    <row r="113" customFormat="false" ht="13.8" hidden="false" customHeight="false" outlineLevel="0" collapsed="false">
      <c r="A113" s="108"/>
      <c r="B113" s="108"/>
      <c r="C113" s="108"/>
      <c r="D113" s="108"/>
      <c r="E113" s="108"/>
      <c r="F113" s="102" t="n">
        <v>9</v>
      </c>
      <c r="G113" s="102" t="n">
        <v>1973</v>
      </c>
      <c r="H113" s="105"/>
      <c r="I113" s="102" t="n">
        <v>10</v>
      </c>
      <c r="J113" s="102" t="n">
        <v>2032</v>
      </c>
      <c r="K113" s="0" t="str">
        <f aca="false">F113&amp;"/"&amp;G113</f>
        <v>9/1973</v>
      </c>
      <c r="L113" s="0" t="str">
        <f aca="false">L112</f>
        <v>59</v>
      </c>
      <c r="M113" s="0" t="str">
        <f aca="false">M112</f>
        <v/>
      </c>
    </row>
    <row r="114" customFormat="false" ht="13.8" hidden="false" customHeight="false" outlineLevel="0" collapsed="false">
      <c r="A114" s="108"/>
      <c r="B114" s="108"/>
      <c r="C114" s="108"/>
      <c r="D114" s="108"/>
      <c r="E114" s="108"/>
      <c r="F114" s="102" t="n">
        <v>10</v>
      </c>
      <c r="G114" s="102" t="n">
        <v>1973</v>
      </c>
      <c r="H114" s="105"/>
      <c r="I114" s="102" t="n">
        <v>11</v>
      </c>
      <c r="J114" s="102" t="n">
        <v>2032</v>
      </c>
      <c r="K114" s="0" t="str">
        <f aca="false">F114&amp;"/"&amp;G114</f>
        <v>10/1973</v>
      </c>
      <c r="L114" s="0" t="str">
        <f aca="false">L113</f>
        <v>59</v>
      </c>
      <c r="M114" s="0" t="str">
        <f aca="false">M113</f>
        <v/>
      </c>
    </row>
    <row r="115" customFormat="false" ht="13.8" hidden="false" customHeight="false" outlineLevel="0" collapsed="false">
      <c r="A115" s="108"/>
      <c r="B115" s="108"/>
      <c r="C115" s="108"/>
      <c r="D115" s="108"/>
      <c r="E115" s="108"/>
      <c r="F115" s="102" t="n">
        <v>11</v>
      </c>
      <c r="G115" s="102" t="n">
        <v>1973</v>
      </c>
      <c r="H115" s="105"/>
      <c r="I115" s="102" t="n">
        <v>12</v>
      </c>
      <c r="J115" s="102" t="n">
        <v>2032</v>
      </c>
      <c r="K115" s="0" t="str">
        <f aca="false">F115&amp;"/"&amp;G115</f>
        <v>11/1973</v>
      </c>
      <c r="L115" s="0" t="str">
        <f aca="false">L114</f>
        <v>59</v>
      </c>
      <c r="M115" s="0" t="str">
        <f aca="false">M114</f>
        <v/>
      </c>
    </row>
    <row r="116" customFormat="false" ht="13.8" hidden="false" customHeight="false" outlineLevel="0" collapsed="false">
      <c r="A116" s="108"/>
      <c r="B116" s="108"/>
      <c r="C116" s="108"/>
      <c r="D116" s="108"/>
      <c r="E116" s="108"/>
      <c r="F116" s="102" t="n">
        <v>12</v>
      </c>
      <c r="G116" s="102" t="n">
        <v>1973</v>
      </c>
      <c r="H116" s="105"/>
      <c r="I116" s="106" t="n">
        <v>1</v>
      </c>
      <c r="J116" s="102" t="n">
        <v>2033</v>
      </c>
      <c r="K116" s="0" t="str">
        <f aca="false">F116&amp;"/"&amp;G116</f>
        <v>12/1973</v>
      </c>
      <c r="L116" s="0" t="str">
        <f aca="false">L115</f>
        <v>59</v>
      </c>
      <c r="M116" s="0" t="str">
        <f aca="false">M115</f>
        <v/>
      </c>
    </row>
    <row r="117" customFormat="false" ht="13.8" hidden="false" customHeight="true" outlineLevel="0" collapsed="false">
      <c r="A117" s="108"/>
      <c r="B117" s="108"/>
      <c r="C117" s="108"/>
      <c r="D117" s="108"/>
      <c r="E117" s="108"/>
      <c r="F117" s="102" t="n">
        <v>1</v>
      </c>
      <c r="G117" s="102" t="n">
        <v>1974</v>
      </c>
      <c r="H117" s="105" t="s">
        <v>198</v>
      </c>
      <c r="I117" s="102" t="n">
        <v>6</v>
      </c>
      <c r="J117" s="102" t="n">
        <v>2033</v>
      </c>
      <c r="K117" s="0" t="str">
        <f aca="false">F117&amp;"/"&amp;G117</f>
        <v>1/1974</v>
      </c>
      <c r="L117" s="0" t="str">
        <f aca="false">LEFT(H117,2)</f>
        <v>59</v>
      </c>
      <c r="M117" s="0" t="str">
        <f aca="false">MID(H117,9,2)</f>
        <v>4 </v>
      </c>
    </row>
    <row r="118" customFormat="false" ht="13.8" hidden="false" customHeight="false" outlineLevel="0" collapsed="false">
      <c r="A118" s="108"/>
      <c r="B118" s="108"/>
      <c r="C118" s="108"/>
      <c r="D118" s="108"/>
      <c r="E118" s="108"/>
      <c r="F118" s="102" t="n">
        <v>2</v>
      </c>
      <c r="G118" s="102" t="n">
        <v>1974</v>
      </c>
      <c r="H118" s="105"/>
      <c r="I118" s="102" t="n">
        <v>7</v>
      </c>
      <c r="J118" s="102" t="n">
        <v>2033</v>
      </c>
      <c r="K118" s="0" t="str">
        <f aca="false">F118&amp;"/"&amp;G118</f>
        <v>2/1974</v>
      </c>
      <c r="L118" s="0" t="str">
        <f aca="false">L117</f>
        <v>59</v>
      </c>
      <c r="M118" s="0" t="str">
        <f aca="false">M117</f>
        <v>4 </v>
      </c>
    </row>
    <row r="119" customFormat="false" ht="13.8" hidden="false" customHeight="false" outlineLevel="0" collapsed="false">
      <c r="A119" s="108"/>
      <c r="B119" s="108"/>
      <c r="C119" s="108"/>
      <c r="D119" s="108"/>
      <c r="E119" s="108"/>
      <c r="F119" s="102" t="n">
        <v>3</v>
      </c>
      <c r="G119" s="102" t="n">
        <v>1974</v>
      </c>
      <c r="H119" s="105"/>
      <c r="I119" s="102" t="n">
        <v>8</v>
      </c>
      <c r="J119" s="102" t="n">
        <v>2033</v>
      </c>
      <c r="K119" s="0" t="str">
        <f aca="false">F119&amp;"/"&amp;G119</f>
        <v>3/1974</v>
      </c>
      <c r="L119" s="0" t="str">
        <f aca="false">L118</f>
        <v>59</v>
      </c>
      <c r="M119" s="0" t="str">
        <f aca="false">M118</f>
        <v>4 </v>
      </c>
    </row>
    <row r="120" customFormat="false" ht="13.8" hidden="false" customHeight="false" outlineLevel="0" collapsed="false">
      <c r="A120" s="108"/>
      <c r="B120" s="108"/>
      <c r="C120" s="108"/>
      <c r="D120" s="108"/>
      <c r="E120" s="108"/>
      <c r="F120" s="102" t="n">
        <v>4</v>
      </c>
      <c r="G120" s="102" t="n">
        <v>1974</v>
      </c>
      <c r="H120" s="105"/>
      <c r="I120" s="102" t="n">
        <v>9</v>
      </c>
      <c r="J120" s="102" t="n">
        <v>2033</v>
      </c>
      <c r="K120" s="0" t="str">
        <f aca="false">F120&amp;"/"&amp;G120</f>
        <v>4/1974</v>
      </c>
      <c r="L120" s="0" t="str">
        <f aca="false">L119</f>
        <v>59</v>
      </c>
      <c r="M120" s="0" t="str">
        <f aca="false">M119</f>
        <v>4 </v>
      </c>
    </row>
    <row r="121" customFormat="false" ht="13.8" hidden="false" customHeight="false" outlineLevel="0" collapsed="false">
      <c r="A121" s="108"/>
      <c r="B121" s="108"/>
      <c r="C121" s="108"/>
      <c r="D121" s="108"/>
      <c r="E121" s="108"/>
      <c r="F121" s="102" t="n">
        <v>5</v>
      </c>
      <c r="G121" s="102" t="n">
        <v>1974</v>
      </c>
      <c r="H121" s="105"/>
      <c r="I121" s="102" t="n">
        <v>10</v>
      </c>
      <c r="J121" s="102" t="n">
        <v>2033</v>
      </c>
      <c r="K121" s="0" t="str">
        <f aca="false">F121&amp;"/"&amp;G121</f>
        <v>5/1974</v>
      </c>
      <c r="L121" s="0" t="str">
        <f aca="false">L120</f>
        <v>59</v>
      </c>
      <c r="M121" s="0" t="str">
        <f aca="false">M120</f>
        <v>4 </v>
      </c>
    </row>
    <row r="122" customFormat="false" ht="13.8" hidden="false" customHeight="false" outlineLevel="0" collapsed="false">
      <c r="A122" s="108"/>
      <c r="B122" s="108"/>
      <c r="C122" s="108"/>
      <c r="D122" s="108"/>
      <c r="E122" s="108"/>
      <c r="F122" s="102" t="n">
        <v>6</v>
      </c>
      <c r="G122" s="102" t="n">
        <v>1974</v>
      </c>
      <c r="H122" s="105"/>
      <c r="I122" s="102" t="n">
        <v>11</v>
      </c>
      <c r="J122" s="102" t="n">
        <v>2033</v>
      </c>
      <c r="K122" s="0" t="str">
        <f aca="false">F122&amp;"/"&amp;G122</f>
        <v>6/1974</v>
      </c>
      <c r="L122" s="0" t="str">
        <f aca="false">L121</f>
        <v>59</v>
      </c>
      <c r="M122" s="0" t="str">
        <f aca="false">M121</f>
        <v>4 </v>
      </c>
    </row>
    <row r="123" customFormat="false" ht="13.8" hidden="false" customHeight="false" outlineLevel="0" collapsed="false">
      <c r="A123" s="108"/>
      <c r="B123" s="108"/>
      <c r="C123" s="108"/>
      <c r="D123" s="108"/>
      <c r="E123" s="108"/>
      <c r="F123" s="102" t="n">
        <v>7</v>
      </c>
      <c r="G123" s="102" t="n">
        <v>1974</v>
      </c>
      <c r="H123" s="105"/>
      <c r="I123" s="102" t="n">
        <v>12</v>
      </c>
      <c r="J123" s="102" t="n">
        <v>2033</v>
      </c>
      <c r="K123" s="0" t="str">
        <f aca="false">F123&amp;"/"&amp;G123</f>
        <v>7/1974</v>
      </c>
      <c r="L123" s="0" t="str">
        <f aca="false">L122</f>
        <v>59</v>
      </c>
      <c r="M123" s="0" t="str">
        <f aca="false">M122</f>
        <v>4 </v>
      </c>
    </row>
    <row r="124" customFormat="false" ht="13.8" hidden="false" customHeight="false" outlineLevel="0" collapsed="false">
      <c r="A124" s="108"/>
      <c r="B124" s="108"/>
      <c r="C124" s="108"/>
      <c r="D124" s="108"/>
      <c r="E124" s="108"/>
      <c r="F124" s="102" t="n">
        <v>8</v>
      </c>
      <c r="G124" s="102" t="n">
        <v>1974</v>
      </c>
      <c r="H124" s="105"/>
      <c r="I124" s="106" t="n">
        <v>1</v>
      </c>
      <c r="J124" s="102" t="n">
        <v>2034</v>
      </c>
      <c r="K124" s="0" t="str">
        <f aca="false">F124&amp;"/"&amp;G124</f>
        <v>8/1974</v>
      </c>
      <c r="L124" s="0" t="str">
        <f aca="false">L123</f>
        <v>59</v>
      </c>
      <c r="M124" s="0" t="str">
        <f aca="false">M123</f>
        <v>4 </v>
      </c>
    </row>
    <row r="125" customFormat="false" ht="13.8" hidden="false" customHeight="true" outlineLevel="0" collapsed="false">
      <c r="A125" s="108"/>
      <c r="B125" s="108"/>
      <c r="C125" s="108"/>
      <c r="D125" s="108"/>
      <c r="E125" s="108"/>
      <c r="F125" s="102" t="n">
        <v>9</v>
      </c>
      <c r="G125" s="102" t="n">
        <v>1974</v>
      </c>
      <c r="H125" s="105" t="s">
        <v>199</v>
      </c>
      <c r="I125" s="102" t="n">
        <v>6</v>
      </c>
      <c r="J125" s="102" t="n">
        <v>2034</v>
      </c>
      <c r="K125" s="0" t="str">
        <f aca="false">F125&amp;"/"&amp;G125</f>
        <v>9/1974</v>
      </c>
      <c r="L125" s="0" t="str">
        <f aca="false">LEFT(H125,2)</f>
        <v>59</v>
      </c>
      <c r="M125" s="0" t="str">
        <f aca="false">MID(H125,9,2)</f>
        <v>8 </v>
      </c>
    </row>
    <row r="126" customFormat="false" ht="13.8" hidden="false" customHeight="false" outlineLevel="0" collapsed="false">
      <c r="A126" s="108"/>
      <c r="B126" s="108"/>
      <c r="C126" s="108"/>
      <c r="D126" s="108"/>
      <c r="E126" s="108"/>
      <c r="F126" s="102" t="n">
        <v>10</v>
      </c>
      <c r="G126" s="102" t="n">
        <v>1974</v>
      </c>
      <c r="H126" s="105"/>
      <c r="I126" s="102" t="n">
        <v>7</v>
      </c>
      <c r="J126" s="102" t="n">
        <v>2034</v>
      </c>
      <c r="K126" s="0" t="str">
        <f aca="false">F126&amp;"/"&amp;G126</f>
        <v>10/1974</v>
      </c>
      <c r="L126" s="0" t="str">
        <f aca="false">L125</f>
        <v>59</v>
      </c>
      <c r="M126" s="0" t="str">
        <f aca="false">M125</f>
        <v>8 </v>
      </c>
    </row>
    <row r="127" customFormat="false" ht="13.8" hidden="false" customHeight="false" outlineLevel="0" collapsed="false">
      <c r="A127" s="108"/>
      <c r="B127" s="108"/>
      <c r="C127" s="108"/>
      <c r="D127" s="108"/>
      <c r="E127" s="108"/>
      <c r="F127" s="102" t="n">
        <v>11</v>
      </c>
      <c r="G127" s="102" t="n">
        <v>1974</v>
      </c>
      <c r="H127" s="105"/>
      <c r="I127" s="102" t="n">
        <v>8</v>
      </c>
      <c r="J127" s="102" t="n">
        <v>2034</v>
      </c>
      <c r="K127" s="0" t="str">
        <f aca="false">F127&amp;"/"&amp;G127</f>
        <v>11/1974</v>
      </c>
      <c r="L127" s="0" t="str">
        <f aca="false">L126</f>
        <v>59</v>
      </c>
      <c r="M127" s="0" t="str">
        <f aca="false">M126</f>
        <v>8 </v>
      </c>
    </row>
    <row r="128" customFormat="false" ht="13.8" hidden="false" customHeight="false" outlineLevel="0" collapsed="false">
      <c r="A128" s="108"/>
      <c r="B128" s="108"/>
      <c r="C128" s="108"/>
      <c r="D128" s="108"/>
      <c r="E128" s="108"/>
      <c r="F128" s="102" t="n">
        <v>12</v>
      </c>
      <c r="G128" s="102" t="n">
        <v>1974</v>
      </c>
      <c r="H128" s="105"/>
      <c r="I128" s="102" t="n">
        <v>9</v>
      </c>
      <c r="J128" s="102" t="n">
        <v>2034</v>
      </c>
      <c r="K128" s="0" t="str">
        <f aca="false">F128&amp;"/"&amp;G128</f>
        <v>12/1974</v>
      </c>
      <c r="L128" s="0" t="str">
        <f aca="false">L127</f>
        <v>59</v>
      </c>
      <c r="M128" s="0" t="str">
        <f aca="false">M127</f>
        <v>8 </v>
      </c>
    </row>
    <row r="129" customFormat="false" ht="13.8" hidden="false" customHeight="false" outlineLevel="0" collapsed="false">
      <c r="A129" s="108"/>
      <c r="B129" s="108"/>
      <c r="C129" s="108"/>
      <c r="D129" s="108"/>
      <c r="E129" s="108"/>
      <c r="F129" s="102" t="n">
        <v>1</v>
      </c>
      <c r="G129" s="102" t="n">
        <v>1975</v>
      </c>
      <c r="H129" s="105"/>
      <c r="I129" s="102" t="n">
        <v>10</v>
      </c>
      <c r="J129" s="102" t="n">
        <v>2034</v>
      </c>
      <c r="K129" s="0" t="str">
        <f aca="false">F129&amp;"/"&amp;G129</f>
        <v>1/1975</v>
      </c>
      <c r="L129" s="0" t="str">
        <f aca="false">L128</f>
        <v>59</v>
      </c>
      <c r="M129" s="0" t="str">
        <f aca="false">M128</f>
        <v>8 </v>
      </c>
    </row>
    <row r="130" customFormat="false" ht="13.8" hidden="false" customHeight="false" outlineLevel="0" collapsed="false">
      <c r="A130" s="108"/>
      <c r="B130" s="108"/>
      <c r="C130" s="108"/>
      <c r="D130" s="108"/>
      <c r="E130" s="108"/>
      <c r="F130" s="102" t="n">
        <v>2</v>
      </c>
      <c r="G130" s="102" t="n">
        <v>1975</v>
      </c>
      <c r="H130" s="105"/>
      <c r="I130" s="102" t="n">
        <v>11</v>
      </c>
      <c r="J130" s="102" t="n">
        <v>2034</v>
      </c>
      <c r="K130" s="0" t="str">
        <f aca="false">F130&amp;"/"&amp;G130</f>
        <v>2/1975</v>
      </c>
      <c r="L130" s="0" t="str">
        <f aca="false">L129</f>
        <v>59</v>
      </c>
      <c r="M130" s="0" t="str">
        <f aca="false">M129</f>
        <v>8 </v>
      </c>
    </row>
    <row r="131" customFormat="false" ht="13.8" hidden="false" customHeight="false" outlineLevel="0" collapsed="false">
      <c r="A131" s="108"/>
      <c r="B131" s="108"/>
      <c r="C131" s="108"/>
      <c r="D131" s="108"/>
      <c r="E131" s="108"/>
      <c r="F131" s="102" t="n">
        <v>3</v>
      </c>
      <c r="G131" s="102" t="n">
        <v>1975</v>
      </c>
      <c r="H131" s="105"/>
      <c r="I131" s="102" t="n">
        <v>12</v>
      </c>
      <c r="J131" s="102" t="n">
        <v>2034</v>
      </c>
      <c r="K131" s="0" t="str">
        <f aca="false">F131&amp;"/"&amp;G131</f>
        <v>3/1975</v>
      </c>
      <c r="L131" s="0" t="str">
        <f aca="false">L130</f>
        <v>59</v>
      </c>
      <c r="M131" s="0" t="str">
        <f aca="false">M130</f>
        <v>8 </v>
      </c>
    </row>
    <row r="132" customFormat="false" ht="13.8" hidden="false" customHeight="false" outlineLevel="0" collapsed="false">
      <c r="A132" s="108"/>
      <c r="B132" s="108"/>
      <c r="C132" s="108"/>
      <c r="D132" s="108"/>
      <c r="E132" s="108"/>
      <c r="F132" s="102" t="n">
        <v>4</v>
      </c>
      <c r="G132" s="102" t="n">
        <v>1975</v>
      </c>
      <c r="H132" s="105"/>
      <c r="I132" s="106" t="n">
        <v>1</v>
      </c>
      <c r="J132" s="102" t="n">
        <v>2035</v>
      </c>
      <c r="K132" s="0" t="str">
        <f aca="false">F132&amp;"/"&amp;G132</f>
        <v>4/1975</v>
      </c>
      <c r="L132" s="0" t="str">
        <f aca="false">L131</f>
        <v>59</v>
      </c>
      <c r="M132" s="0" t="str">
        <f aca="false">M131</f>
        <v>8 </v>
      </c>
    </row>
    <row r="133" customFormat="false" ht="36" hidden="false" customHeight="true" outlineLevel="0" collapsed="false">
      <c r="A133" s="108"/>
      <c r="B133" s="108"/>
      <c r="C133" s="108"/>
      <c r="D133" s="108"/>
      <c r="E133" s="108"/>
      <c r="F133" s="105" t="s">
        <v>200</v>
      </c>
      <c r="G133" s="105"/>
      <c r="H133" s="102" t="s">
        <v>201</v>
      </c>
      <c r="I133" s="105" t="s">
        <v>202</v>
      </c>
      <c r="J133" s="105"/>
      <c r="K133" s="109" t="n">
        <v>27515</v>
      </c>
      <c r="L133" s="0" t="str">
        <f aca="false">LEFT(H133,2)</f>
        <v>60</v>
      </c>
      <c r="M133" s="0" t="str">
        <f aca="false">MID(H133,9,2)</f>
        <v/>
      </c>
    </row>
  </sheetData>
  <mergeCells count="37">
    <mergeCell ref="A1:J1"/>
    <mergeCell ref="A2:J2"/>
    <mergeCell ref="A3:J3"/>
    <mergeCell ref="A4:E4"/>
    <mergeCell ref="F4:J4"/>
    <mergeCell ref="A5:B5"/>
    <mergeCell ref="C5:C6"/>
    <mergeCell ref="D5:E5"/>
    <mergeCell ref="F5:G5"/>
    <mergeCell ref="H5:H6"/>
    <mergeCell ref="I5:J5"/>
    <mergeCell ref="C7:C15"/>
    <mergeCell ref="H7:H14"/>
    <mergeCell ref="H15:H22"/>
    <mergeCell ref="C16:C24"/>
    <mergeCell ref="H23:H30"/>
    <mergeCell ref="C25:C33"/>
    <mergeCell ref="H31:H38"/>
    <mergeCell ref="C34:C42"/>
    <mergeCell ref="H39:H46"/>
    <mergeCell ref="C43:C51"/>
    <mergeCell ref="H47:H54"/>
    <mergeCell ref="C52:C60"/>
    <mergeCell ref="H55:H62"/>
    <mergeCell ref="C61:C83"/>
    <mergeCell ref="H63:H84"/>
    <mergeCell ref="A84:B84"/>
    <mergeCell ref="D84:E84"/>
    <mergeCell ref="A85:E133"/>
    <mergeCell ref="H85:H92"/>
    <mergeCell ref="H93:H100"/>
    <mergeCell ref="H101:H108"/>
    <mergeCell ref="H109:H116"/>
    <mergeCell ref="H117:H124"/>
    <mergeCell ref="H125:H132"/>
    <mergeCell ref="F133:G133"/>
    <mergeCell ref="I133:J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2:37Z</dcterms:created>
  <dc:creator>Administrator</dc:creator>
  <dc:description/>
  <dc:language>en-US</dc:language>
  <cp:lastModifiedBy>Windows 10</cp:lastModifiedBy>
  <cp:lastPrinted>2025-08-12T03:18:52Z</cp:lastPrinted>
  <dcterms:modified xsi:type="dcterms:W3CDTF">2025-08-19T01:59:29Z</dcterms:modified>
  <cp:revision>0</cp:revision>
  <dc:subject/>
  <dc:title/>
</cp:coreProperties>
</file>